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1" activeTab="1"/>
  </bookViews>
  <sheets>
    <sheet name="Recovered_Sheet1" sheetId="1" state="hidden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  <sheet name="Table 14" sheetId="15" state="visible" r:id="rId16"/>
    <sheet name="Table 15" sheetId="16" state="visible" r:id="rId17"/>
    <sheet name="Table 16" sheetId="17" state="visible" r:id="rId18"/>
    <sheet name="Table 17" sheetId="18" state="visible" r:id="rId19"/>
    <sheet name="Table 18" sheetId="19" state="visible" r:id="rId20"/>
  </sheets>
  <definedNames>
    <definedName function="false" hidden="false" localSheetId="1" name="_xlnm.Print_Area" vbProcedure="false">'Table 1'!$A$1:$W$16</definedName>
    <definedName function="false" hidden="false" localSheetId="10" name="_xlnm.Print_Area" vbProcedure="false">'Table 10'!$A$1:$W$16</definedName>
    <definedName function="false" hidden="false" localSheetId="13" name="_xlnm.Print_Area" vbProcedure="false">'Table 13'!$A$1:$W$16</definedName>
    <definedName function="false" hidden="false" localSheetId="16" name="_xlnm.Print_Area" vbProcedure="false">'Table 16'!$A$1:$W$16</definedName>
    <definedName function="false" hidden="false" localSheetId="4" name="_xlnm.Print_Area" vbProcedure="false">'Table 4'!$A$1:$W$16</definedName>
    <definedName function="false" hidden="false" localSheetId="7" name="_xlnm.Print_Area" vbProcedure="false">'Table 7'!$A$1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54">
  <si>
    <t xml:space="preserve">TABLE  1  GROSS CAPITAL STOCK  OF THAILAND AT 1988 PRICES</t>
  </si>
  <si>
    <t xml:space="preserve">(Unit - Millions of Baht)</t>
  </si>
  <si>
    <t xml:space="preserve">Sector</t>
  </si>
  <si>
    <t xml:space="preserve">2007r</t>
  </si>
  <si>
    <t xml:space="preserve">2008p</t>
  </si>
  <si>
    <t xml:space="preserve">Agriculture</t>
  </si>
  <si>
    <t xml:space="preserve">Mining and Quarrying</t>
  </si>
  <si>
    <t xml:space="preserve">Manufacturing</t>
  </si>
  <si>
    <t xml:space="preserve">Construction</t>
  </si>
  <si>
    <t xml:space="preserve">Electricity and Water Supply</t>
  </si>
  <si>
    <t xml:space="preserve">Transportation and Communication</t>
  </si>
  <si>
    <t xml:space="preserve">Wholesale and Retail Trade</t>
  </si>
  <si>
    <t xml:space="preserve">Banking, Insurance and Real Estate</t>
  </si>
  <si>
    <t xml:space="preserve">Ownership of Dwellings</t>
  </si>
  <si>
    <t xml:space="preserve">Public Administration and Defence</t>
  </si>
  <si>
    <t xml:space="preserve">Services</t>
  </si>
  <si>
    <t xml:space="preserve">TOTAL</t>
  </si>
  <si>
    <t xml:space="preserve">TABLE  1-1  GROWTH RATE OF GROSS CAPITAL STOCK  OF THAILAND AT 1988 PRICES</t>
  </si>
  <si>
    <t xml:space="preserve">(Unit - Percentage)</t>
  </si>
  <si>
    <t xml:space="preserve">TABLE   2  ANNUAL DEPRECIATION  OF THAILAND AT 1988 PRICES</t>
  </si>
  <si>
    <t xml:space="preserve">TABLE   2-1  GROWTH RATE OF ANNUAL DEPRECIATION  OF THAILAND AT 1988 PRICES</t>
  </si>
  <si>
    <t xml:space="preserve">TABLE   3  NET CAPITAL STOCK   OF THAILAND AT 1988 PRICES </t>
  </si>
  <si>
    <t xml:space="preserve">TABLE   3-1  GROWTH RATE OF NET CAPITAL STOCK   OF THAILAND AT 1988 PRICES </t>
  </si>
  <si>
    <t xml:space="preserve">TABLE   4  GROSS CAPITAL STOCK  OF THAILAND AT CURRENT REPLACEMENT COST</t>
  </si>
  <si>
    <t xml:space="preserve">TABLE   4-1  GROWTH RATE OF GROSS CAPITAL STOCK  OF THAILAND AT CURRENT REPLACEMENT COST</t>
  </si>
  <si>
    <t xml:space="preserve">TABLE   5  ANNUAL DEPRECIATION  OF THAILAND AT CURRENT REPLACEMENT COST</t>
  </si>
  <si>
    <t xml:space="preserve">(Millions of Baht)</t>
  </si>
  <si>
    <t xml:space="preserve">TABLE   5-1  GROWTH RATE OF ANNUAL DEPRECIATION  OF THAILAND AT CURRENT REPLACEMENT COST</t>
  </si>
  <si>
    <t xml:space="preserve">TABLE   6  NET CAPITAL STOCK  OF THAILAND AT CURRENT REPLACEMENT COST</t>
  </si>
  <si>
    <t xml:space="preserve">TABLE   6-1  GROWTH RATE OF NET CAPITAL STOCK  OF THAILAND AT CURRENT REPLACEMENT COST</t>
  </si>
  <si>
    <t xml:space="preserve">TABLE  7  GROSS CAPITAL STOCK OF PUBLIC SECTOR AT 1988 PRICES</t>
  </si>
  <si>
    <t xml:space="preserve">TABLE  7-1  GROWTH RATE OF GROSS CAPITAL STOCK OF PUBLIC SECTOR AT 1988 PRICES</t>
  </si>
  <si>
    <t xml:space="preserve">TABLE   8  ANNUAL DEPRECIATION OF PUBLIC SECTOR AT 1988 PRICES </t>
  </si>
  <si>
    <t xml:space="preserve">TABLE   8-1  GROWTH RATE OF ANNUAL DEPRECIATION OF PUBLIC SECTOR AT 1988 PRICES </t>
  </si>
  <si>
    <t xml:space="preserve">TABLE   9  NET CAPITAL STOCK OF PUBLIC SECTOR AT 1988 PRICES</t>
  </si>
  <si>
    <t xml:space="preserve">TABLE   9-1  GROWTH RATE OF NET CAPITAL STOCK OF PUBLIC SECTOR AT 1988 PRICES</t>
  </si>
  <si>
    <t xml:space="preserve">TABLE  10  GROSS CAPITAL STOCK OF PUBLIC SECTOR AT CURRENT REPLACEMENT COST</t>
  </si>
  <si>
    <t xml:space="preserve">TABLE  10-1  GROWTH RATE OF GROSS CAPITAL STOCK OF PUBLIC SECTOR AT CURRENT REPLACEMENT COST</t>
  </si>
  <si>
    <t xml:space="preserve">TABLE  11  ANNUAL DEPRECIATION OF PUBLIC SECTOR AT CURRENT REPLACEMENT COST</t>
  </si>
  <si>
    <t xml:space="preserve">TABLE  11-1  GROWTH RATE OF ANNUAL DEPRECIATION OF PUBLIC SECTOR AT CURRENT REPLACEMENT COST</t>
  </si>
  <si>
    <t xml:space="preserve">TABLE   12   NET CAPITAL STOCK OF PUBLIC SECTOR AT CURRENT REPLACEMENT COST</t>
  </si>
  <si>
    <t xml:space="preserve">TABLE   12-1  GROWTH RATE OF NET CAPITAL STOCK OF PUBLIC SECTOR AT CURRENT REPLACEMENT COST</t>
  </si>
  <si>
    <t xml:space="preserve">TABLE   13   GROSS CAPITAL STOCK OF PRIVATE SECTOR AT 1988 PRICES</t>
  </si>
  <si>
    <t xml:space="preserve">TABLE   13-1  GROWTH RATE OF GROSS CAPITAL STOCK OF PRIVATE SECTOR AT 1988 PRICES</t>
  </si>
  <si>
    <t xml:space="preserve">TABLE   14   ANNUAL DEPRECIATION OF PRIVATE SECTOR AT 1988 PRICES</t>
  </si>
  <si>
    <t xml:space="preserve">TABLE   14-1  GROWTH RATE OF ANNUAL DEPRECIATION OF PRIVATE SECTOR AT 1988 PRICES</t>
  </si>
  <si>
    <t xml:space="preserve">TABLE   15   NET CAPITAL STOCK OF PRIVATE SECTOR AT 1988 PRICES</t>
  </si>
  <si>
    <t xml:space="preserve">TABLE   15-1  GROWTH RATE OF NET CAPITAL STOCK OF PRIVATE SECTOR AT 1988 PRICES</t>
  </si>
  <si>
    <t xml:space="preserve">TABLE  16  GROSS CAPITAL STOCK OF PRIVATE SECTOR AT CURRENT REPLACEMENT COST </t>
  </si>
  <si>
    <t xml:space="preserve">TABLE  16-1  GROWTH RATE OF GROSS CAPITAL STOCK OF PRIVATE SECTOR AT CURRENT REPLACEMENT COST </t>
  </si>
  <si>
    <t xml:space="preserve">TABLE   17   ANNUAL DEPRECIATION OF PRIVATE SECTOR AT CURRENT REPLACEMENT COST</t>
  </si>
  <si>
    <t xml:space="preserve">TABLE   17-1   GROWTH RATE OF ANNUAL DEPRECIATION OF PRIVATE SECTOR AT CURRENT REPLACEMENT COST</t>
  </si>
  <si>
    <t xml:space="preserve">TABLE  18  NET CAPITAL STOCK OF PRIVATE SECTOR  AT CURRENT REPLACEMENT COST</t>
  </si>
  <si>
    <t xml:space="preserve">TABLE  18-1  GROWTH RATE OF NET CAPITAL STOCK OF PRIVATE SECTOR  AT CURRENT REPLACEMENT COST</t>
  </si>
</sst>
</file>

<file path=xl/styles.xml><?xml version="1.0" encoding="utf-8"?>
<styleSheet xmlns="http://schemas.openxmlformats.org/spreadsheetml/2006/main">
  <numFmts count="16">
    <numFmt numFmtId="164" formatCode="[$-409]#,##0_);\(#,##0\)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[$-409]General"/>
    <numFmt numFmtId="170" formatCode="[$-409]0.00%"/>
    <numFmt numFmtId="171" formatCode="_-* #,##0_-;\-* #,##0_-;_-* \-_-;_-@_-"/>
    <numFmt numFmtId="172" formatCode="_-* #,##0.00_-;\-* #,##0.00_-;_-* \-??_-;_-@_-"/>
    <numFmt numFmtId="173" formatCode="_-\฿* #,##0_-;&quot;-฿&quot;* #,##0_-;_-\฿* \-_-;_-@_-"/>
    <numFmt numFmtId="174" formatCode="_-\฿* #,##0.00_-;&quot;-฿&quot;* #,##0.00_-;_-\฿* \-??_-;_-@_-"/>
    <numFmt numFmtId="175" formatCode="[$-409]#,##0"/>
    <numFmt numFmtId="176" formatCode="#,##0.0_ ;[RED]\-#,##0.0\ "/>
    <numFmt numFmtId="177" formatCode="0.000"/>
    <numFmt numFmtId="178" formatCode="0.0"/>
    <numFmt numFmtId="179" formatCode="[$-409]0.00"/>
  </numFmts>
  <fonts count="12">
    <font>
      <sz val="12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0"/>
    </font>
    <font>
      <sz val="12"/>
      <name val="Arial"/>
      <family val="0"/>
    </font>
    <font>
      <sz val="14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4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้taire [0]_AR1194" xfId="24"/>
    <cellStyle name="Mon้taire_AR1194" xfId="25"/>
    <cellStyle name="Normal - Style1" xfId="26"/>
    <cellStyle name="Percent [2]" xfId="27"/>
    <cellStyle name="PERCENTAGE" xfId="28"/>
    <cellStyle name="ปกติ_PLDT" xfId="29"/>
    <cellStyle name="เครื่องหมายจุลภาค [0]_PLDT" xfId="30"/>
    <cellStyle name="เครื่องหมายจุลภาค_PLDT" xfId="31"/>
    <cellStyle name="เครื่องหมายสกุลเงิน [0]_PLDT" xfId="32"/>
    <cellStyle name="เครื่องหมายสกุลเงิน_PLDT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68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H4" activePane="bottomRight" state="frozen"/>
      <selection pane="topLeft" activeCell="A1" activeCellId="0" sqref="A1"/>
      <selection pane="topRight" activeCell="AH1" activeCellId="0" sqref="AH1"/>
      <selection pane="bottomLeft" activeCell="A4" activeCellId="0" sqref="A4"/>
      <selection pane="bottomRight" activeCell="AN15" activeCellId="0" sqref="AN15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31" min="24" style="2" width="12.77"/>
    <col collapsed="false" customWidth="true" hidden="false" outlineLevel="0" max="39" min="32" style="2" width="12.77"/>
    <col collapsed="false" customWidth="true" hidden="false" outlineLevel="0" max="40" min="40" style="2" width="13.99"/>
    <col collapsed="false" customWidth="false" hidden="false" outlineLevel="0" max="257" min="41" style="2" width="8.88"/>
  </cols>
  <sheetData>
    <row r="1" s="5" customFormat="true" ht="20.25" hidden="false" customHeight="false" outlineLevel="0" collapsed="false">
      <c r="A1" s="3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s">
        <v>3</v>
      </c>
      <c r="AN3" s="10" t="s">
        <v>4</v>
      </c>
    </row>
    <row r="4" customFormat="false" ht="18" hidden="false" customHeight="false" outlineLevel="0" collapsed="false">
      <c r="A4" s="12" t="s">
        <v>5</v>
      </c>
      <c r="B4" s="13" t="n">
        <v>25318</v>
      </c>
      <c r="C4" s="13" t="n">
        <v>27510</v>
      </c>
      <c r="D4" s="13" t="n">
        <v>29524</v>
      </c>
      <c r="E4" s="13" t="n">
        <v>30484</v>
      </c>
      <c r="F4" s="13" t="n">
        <v>31484</v>
      </c>
      <c r="G4" s="13" t="n">
        <v>33682</v>
      </c>
      <c r="H4" s="13" t="n">
        <v>37514</v>
      </c>
      <c r="I4" s="13" t="n">
        <v>41213</v>
      </c>
      <c r="J4" s="13" t="n">
        <v>45524</v>
      </c>
      <c r="K4" s="13" t="n">
        <v>49859</v>
      </c>
      <c r="L4" s="13" t="n">
        <v>56856</v>
      </c>
      <c r="M4" s="13" t="n">
        <v>64750</v>
      </c>
      <c r="N4" s="13" t="n">
        <v>73170</v>
      </c>
      <c r="O4" s="13" t="n">
        <v>80755</v>
      </c>
      <c r="P4" s="13" t="n">
        <v>89080</v>
      </c>
      <c r="Q4" s="13" t="n">
        <v>97619</v>
      </c>
      <c r="R4" s="13" t="n">
        <v>106194</v>
      </c>
      <c r="S4" s="13" t="n">
        <v>111628</v>
      </c>
      <c r="T4" s="13" t="n">
        <v>118354</v>
      </c>
      <c r="U4" s="13" t="n">
        <v>125450</v>
      </c>
      <c r="V4" s="13" t="n">
        <v>135349</v>
      </c>
      <c r="W4" s="13" t="n">
        <v>148634</v>
      </c>
      <c r="X4" s="13" t="n">
        <v>167936</v>
      </c>
      <c r="Y4" s="13" t="n">
        <v>189167</v>
      </c>
      <c r="Z4" s="14" t="n">
        <v>216214</v>
      </c>
      <c r="AA4" s="14" t="n">
        <v>241534</v>
      </c>
      <c r="AB4" s="13" t="n">
        <v>271706</v>
      </c>
      <c r="AC4" s="13" t="n">
        <v>299320</v>
      </c>
      <c r="AD4" s="14" t="n">
        <v>317600</v>
      </c>
      <c r="AE4" s="14" t="n">
        <v>340038</v>
      </c>
      <c r="AF4" s="14" t="n">
        <v>357587</v>
      </c>
      <c r="AG4" s="14" t="n">
        <v>375748</v>
      </c>
      <c r="AH4" s="13" t="n">
        <v>392364</v>
      </c>
      <c r="AI4" s="14" t="n">
        <v>406641</v>
      </c>
      <c r="AJ4" s="14" t="n">
        <v>420687</v>
      </c>
      <c r="AK4" s="14" t="n">
        <v>436336</v>
      </c>
      <c r="AL4" s="14" t="n">
        <v>453655</v>
      </c>
      <c r="AM4" s="39" t="n">
        <v>473275</v>
      </c>
      <c r="AN4" s="39" t="n">
        <v>489211</v>
      </c>
    </row>
    <row r="5" customFormat="false" ht="18" hidden="false" customHeight="false" outlineLevel="0" collapsed="false">
      <c r="A5" s="12" t="s">
        <v>6</v>
      </c>
      <c r="B5" s="16" t="n">
        <v>411</v>
      </c>
      <c r="C5" s="16" t="n">
        <v>445</v>
      </c>
      <c r="D5" s="16" t="n">
        <v>461</v>
      </c>
      <c r="E5" s="16" t="n">
        <v>475</v>
      </c>
      <c r="F5" s="16" t="n">
        <v>478</v>
      </c>
      <c r="G5" s="16" t="n">
        <v>489</v>
      </c>
      <c r="H5" s="16" t="n">
        <v>520</v>
      </c>
      <c r="I5" s="16" t="n">
        <v>584</v>
      </c>
      <c r="J5" s="16" t="n">
        <v>730</v>
      </c>
      <c r="K5" s="16" t="n">
        <v>970</v>
      </c>
      <c r="L5" s="16" t="n">
        <v>1124</v>
      </c>
      <c r="M5" s="16" t="n">
        <v>1639</v>
      </c>
      <c r="N5" s="16" t="n">
        <v>1715</v>
      </c>
      <c r="O5" s="16" t="n">
        <v>2255</v>
      </c>
      <c r="P5" s="16" t="n">
        <v>2561</v>
      </c>
      <c r="Q5" s="16" t="n">
        <v>2949</v>
      </c>
      <c r="R5" s="16" t="n">
        <v>3172</v>
      </c>
      <c r="S5" s="16" t="n">
        <v>3595</v>
      </c>
      <c r="T5" s="16" t="n">
        <v>3834</v>
      </c>
      <c r="U5" s="16" t="n">
        <v>4156</v>
      </c>
      <c r="V5" s="16" t="n">
        <v>4556</v>
      </c>
      <c r="W5" s="16" t="n">
        <v>5152</v>
      </c>
      <c r="X5" s="16" t="n">
        <v>5900</v>
      </c>
      <c r="Y5" s="16" t="n">
        <v>6793</v>
      </c>
      <c r="Z5" s="17" t="n">
        <v>7874</v>
      </c>
      <c r="AA5" s="17" t="n">
        <v>9112</v>
      </c>
      <c r="AB5" s="16" t="n">
        <v>10922</v>
      </c>
      <c r="AC5" s="16" t="n">
        <v>13167</v>
      </c>
      <c r="AD5" s="17" t="n">
        <v>15371</v>
      </c>
      <c r="AE5" s="17" t="n">
        <v>16654</v>
      </c>
      <c r="AF5" s="17" t="n">
        <v>18263</v>
      </c>
      <c r="AG5" s="17" t="n">
        <v>19175</v>
      </c>
      <c r="AH5" s="16" t="n">
        <v>20191</v>
      </c>
      <c r="AI5" s="17" t="n">
        <v>21130</v>
      </c>
      <c r="AJ5" s="17" t="n">
        <v>22264</v>
      </c>
      <c r="AK5" s="17" t="n">
        <v>23397</v>
      </c>
      <c r="AL5" s="17" t="n">
        <v>24606</v>
      </c>
      <c r="AM5" s="40" t="n">
        <v>25988</v>
      </c>
      <c r="AN5" s="40" t="n">
        <v>27153</v>
      </c>
    </row>
    <row r="6" customFormat="false" ht="18" hidden="false" customHeight="false" outlineLevel="0" collapsed="false">
      <c r="A6" s="12" t="s">
        <v>7</v>
      </c>
      <c r="B6" s="16" t="n">
        <v>7876</v>
      </c>
      <c r="C6" s="16" t="n">
        <v>8310</v>
      </c>
      <c r="D6" s="16" t="n">
        <v>9065</v>
      </c>
      <c r="E6" s="16" t="n">
        <v>8838</v>
      </c>
      <c r="F6" s="16" t="n">
        <v>8469</v>
      </c>
      <c r="G6" s="16" t="n">
        <v>8550</v>
      </c>
      <c r="H6" s="16" t="n">
        <v>9358</v>
      </c>
      <c r="I6" s="16" t="n">
        <v>9743</v>
      </c>
      <c r="J6" s="16" t="n">
        <v>11834</v>
      </c>
      <c r="K6" s="16" t="n">
        <v>13636</v>
      </c>
      <c r="L6" s="16" t="n">
        <v>16736</v>
      </c>
      <c r="M6" s="16" t="n">
        <v>18999</v>
      </c>
      <c r="N6" s="16" t="n">
        <v>20178</v>
      </c>
      <c r="O6" s="16" t="n">
        <v>23654</v>
      </c>
      <c r="P6" s="16" t="n">
        <v>26811</v>
      </c>
      <c r="Q6" s="16" t="n">
        <v>27046</v>
      </c>
      <c r="R6" s="16" t="n">
        <v>26991</v>
      </c>
      <c r="S6" s="16" t="n">
        <v>26729</v>
      </c>
      <c r="T6" s="16" t="n">
        <v>27018</v>
      </c>
      <c r="U6" s="16" t="n">
        <v>27981</v>
      </c>
      <c r="V6" s="16" t="n">
        <v>28558</v>
      </c>
      <c r="W6" s="16" t="n">
        <v>31290</v>
      </c>
      <c r="X6" s="16" t="n">
        <v>34935</v>
      </c>
      <c r="Y6" s="16" t="n">
        <v>38649</v>
      </c>
      <c r="Z6" s="17" t="n">
        <v>43371</v>
      </c>
      <c r="AA6" s="17" t="n">
        <v>45621</v>
      </c>
      <c r="AB6" s="16" t="n">
        <v>51260</v>
      </c>
      <c r="AC6" s="16" t="n">
        <v>65625</v>
      </c>
      <c r="AD6" s="17" t="n">
        <v>70467</v>
      </c>
      <c r="AE6" s="17" t="n">
        <v>72261</v>
      </c>
      <c r="AF6" s="17" t="n">
        <v>73904</v>
      </c>
      <c r="AG6" s="17" t="n">
        <v>75084</v>
      </c>
      <c r="AH6" s="16" t="n">
        <v>79024</v>
      </c>
      <c r="AI6" s="17" t="n">
        <v>78244</v>
      </c>
      <c r="AJ6" s="17" t="n">
        <v>79534</v>
      </c>
      <c r="AK6" s="17" t="n">
        <v>80504</v>
      </c>
      <c r="AL6" s="17" t="n">
        <v>84055</v>
      </c>
      <c r="AM6" s="40" t="n">
        <v>90366</v>
      </c>
      <c r="AN6" s="40" t="n">
        <v>95567</v>
      </c>
    </row>
    <row r="7" customFormat="false" ht="18" hidden="false" customHeight="false" outlineLevel="0" collapsed="false">
      <c r="A7" s="12" t="s">
        <v>8</v>
      </c>
      <c r="B7" s="16" t="n">
        <v>3617</v>
      </c>
      <c r="C7" s="16" t="n">
        <v>3820</v>
      </c>
      <c r="D7" s="16" t="n">
        <v>4030</v>
      </c>
      <c r="E7" s="16" t="n">
        <v>4093</v>
      </c>
      <c r="F7" s="16" t="n">
        <v>3993</v>
      </c>
      <c r="G7" s="16" t="n">
        <v>3887</v>
      </c>
      <c r="H7" s="16" t="n">
        <v>4051</v>
      </c>
      <c r="I7" s="16" t="n">
        <v>4314</v>
      </c>
      <c r="J7" s="16" t="n">
        <v>4692</v>
      </c>
      <c r="K7" s="16" t="n">
        <v>5036</v>
      </c>
      <c r="L7" s="16" t="n">
        <v>5352</v>
      </c>
      <c r="M7" s="16" t="n">
        <v>5920</v>
      </c>
      <c r="N7" s="16" t="n">
        <v>6544</v>
      </c>
      <c r="O7" s="16" t="n">
        <v>6660</v>
      </c>
      <c r="P7" s="16" t="n">
        <v>6538</v>
      </c>
      <c r="Q7" s="16" t="n">
        <v>7057</v>
      </c>
      <c r="R7" s="16" t="n">
        <v>8463</v>
      </c>
      <c r="S7" s="16" t="n">
        <v>8636</v>
      </c>
      <c r="T7" s="16" t="n">
        <v>8523</v>
      </c>
      <c r="U7" s="16" t="n">
        <v>8551</v>
      </c>
      <c r="V7" s="16" t="n">
        <v>8840</v>
      </c>
      <c r="W7" s="16" t="n">
        <v>9756</v>
      </c>
      <c r="X7" s="16" t="n">
        <v>10678</v>
      </c>
      <c r="Y7" s="16" t="n">
        <v>11888</v>
      </c>
      <c r="Z7" s="17" t="n">
        <v>13353</v>
      </c>
      <c r="AA7" s="17" t="n">
        <v>15587</v>
      </c>
      <c r="AB7" s="16" t="n">
        <v>17546</v>
      </c>
      <c r="AC7" s="16" t="n">
        <v>21498</v>
      </c>
      <c r="AD7" s="17" t="n">
        <v>23350</v>
      </c>
      <c r="AE7" s="17" t="n">
        <v>24668</v>
      </c>
      <c r="AF7" s="17" t="n">
        <v>24299</v>
      </c>
      <c r="AG7" s="17" t="n">
        <v>24292</v>
      </c>
      <c r="AH7" s="16" t="n">
        <v>25472</v>
      </c>
      <c r="AI7" s="17" t="n">
        <v>25508</v>
      </c>
      <c r="AJ7" s="17" t="n">
        <v>26401</v>
      </c>
      <c r="AK7" s="17" t="n">
        <v>27988</v>
      </c>
      <c r="AL7" s="17" t="n">
        <v>29563</v>
      </c>
      <c r="AM7" s="40" t="n">
        <v>31927</v>
      </c>
      <c r="AN7" s="40" t="n">
        <v>34136</v>
      </c>
    </row>
    <row r="8" customFormat="false" ht="18" hidden="false" customHeight="false" outlineLevel="0" collapsed="false">
      <c r="A8" s="12" t="s">
        <v>9</v>
      </c>
      <c r="B8" s="16" t="n">
        <v>26151</v>
      </c>
      <c r="C8" s="16" t="n">
        <v>28789</v>
      </c>
      <c r="D8" s="16" t="n">
        <v>31923</v>
      </c>
      <c r="E8" s="16" t="n">
        <v>33813</v>
      </c>
      <c r="F8" s="16" t="n">
        <v>35005</v>
      </c>
      <c r="G8" s="16" t="n">
        <v>37003</v>
      </c>
      <c r="H8" s="16" t="n">
        <v>40899</v>
      </c>
      <c r="I8" s="16" t="n">
        <v>47338</v>
      </c>
      <c r="J8" s="16" t="n">
        <v>56132</v>
      </c>
      <c r="K8" s="16" t="n">
        <v>64666</v>
      </c>
      <c r="L8" s="16" t="n">
        <v>81587</v>
      </c>
      <c r="M8" s="16" t="n">
        <v>103057</v>
      </c>
      <c r="N8" s="16" t="n">
        <v>120908</v>
      </c>
      <c r="O8" s="16" t="n">
        <v>142883</v>
      </c>
      <c r="P8" s="16" t="n">
        <v>166785</v>
      </c>
      <c r="Q8" s="16" t="n">
        <v>187182</v>
      </c>
      <c r="R8" s="16" t="n">
        <v>203856</v>
      </c>
      <c r="S8" s="16" t="n">
        <v>216240</v>
      </c>
      <c r="T8" s="16" t="n">
        <v>232508</v>
      </c>
      <c r="U8" s="16" t="n">
        <v>252415</v>
      </c>
      <c r="V8" s="16" t="n">
        <v>276812</v>
      </c>
      <c r="W8" s="16" t="n">
        <v>308475</v>
      </c>
      <c r="X8" s="16" t="n">
        <v>342821</v>
      </c>
      <c r="Y8" s="16" t="n">
        <v>384738</v>
      </c>
      <c r="Z8" s="17" t="n">
        <v>437064</v>
      </c>
      <c r="AA8" s="17" t="n">
        <v>493416</v>
      </c>
      <c r="AB8" s="16" t="n">
        <v>539140</v>
      </c>
      <c r="AC8" s="16" t="n">
        <v>592426</v>
      </c>
      <c r="AD8" s="17" t="n">
        <v>652884</v>
      </c>
      <c r="AE8" s="17" t="n">
        <v>700106</v>
      </c>
      <c r="AF8" s="17" t="n">
        <v>723026</v>
      </c>
      <c r="AG8" s="17" t="n">
        <v>744213</v>
      </c>
      <c r="AH8" s="16" t="n">
        <v>770305</v>
      </c>
      <c r="AI8" s="17" t="n">
        <v>791470</v>
      </c>
      <c r="AJ8" s="17" t="n">
        <v>818199</v>
      </c>
      <c r="AK8" s="17" t="n">
        <v>846080</v>
      </c>
      <c r="AL8" s="17" t="n">
        <v>877958</v>
      </c>
      <c r="AM8" s="40" t="n">
        <v>909669</v>
      </c>
      <c r="AN8" s="40" t="n">
        <v>935047</v>
      </c>
    </row>
    <row r="9" customFormat="false" ht="18" hidden="false" customHeight="false" outlineLevel="0" collapsed="false">
      <c r="A9" s="12" t="s">
        <v>10</v>
      </c>
      <c r="B9" s="16" t="n">
        <v>81620</v>
      </c>
      <c r="C9" s="16" t="n">
        <v>87409</v>
      </c>
      <c r="D9" s="16" t="n">
        <v>93208</v>
      </c>
      <c r="E9" s="16" t="n">
        <v>99234</v>
      </c>
      <c r="F9" s="16" t="n">
        <v>103498</v>
      </c>
      <c r="G9" s="16" t="n">
        <v>109754</v>
      </c>
      <c r="H9" s="16" t="n">
        <v>117531</v>
      </c>
      <c r="I9" s="16" t="n">
        <v>128303</v>
      </c>
      <c r="J9" s="16" t="n">
        <v>138191</v>
      </c>
      <c r="K9" s="16" t="n">
        <v>152902</v>
      </c>
      <c r="L9" s="16" t="n">
        <v>170904</v>
      </c>
      <c r="M9" s="16" t="n">
        <v>188919</v>
      </c>
      <c r="N9" s="16" t="n">
        <v>200070</v>
      </c>
      <c r="O9" s="16" t="n">
        <v>214248</v>
      </c>
      <c r="P9" s="16" t="n">
        <v>227608</v>
      </c>
      <c r="Q9" s="16" t="n">
        <v>252911</v>
      </c>
      <c r="R9" s="16" t="n">
        <v>270133</v>
      </c>
      <c r="S9" s="16" t="n">
        <v>284226</v>
      </c>
      <c r="T9" s="16" t="n">
        <v>295235</v>
      </c>
      <c r="U9" s="16" t="n">
        <v>306600</v>
      </c>
      <c r="V9" s="16" t="n">
        <v>329627</v>
      </c>
      <c r="W9" s="16" t="n">
        <v>359366</v>
      </c>
      <c r="X9" s="16" t="n">
        <v>402270</v>
      </c>
      <c r="Y9" s="16" t="n">
        <v>438848</v>
      </c>
      <c r="Z9" s="17" t="n">
        <v>479506</v>
      </c>
      <c r="AA9" s="17" t="n">
        <v>533645</v>
      </c>
      <c r="AB9" s="16" t="n">
        <v>622260</v>
      </c>
      <c r="AC9" s="16" t="n">
        <v>697234</v>
      </c>
      <c r="AD9" s="17" t="n">
        <v>723534</v>
      </c>
      <c r="AE9" s="17" t="n">
        <v>763268</v>
      </c>
      <c r="AF9" s="17" t="n">
        <v>809081</v>
      </c>
      <c r="AG9" s="17" t="n">
        <v>843467</v>
      </c>
      <c r="AH9" s="16" t="n">
        <v>866399</v>
      </c>
      <c r="AI9" s="17" t="n">
        <v>893521</v>
      </c>
      <c r="AJ9" s="17" t="n">
        <v>910050</v>
      </c>
      <c r="AK9" s="17" t="n">
        <v>938904</v>
      </c>
      <c r="AL9" s="17" t="n">
        <v>964230</v>
      </c>
      <c r="AM9" s="40" t="n">
        <v>993891</v>
      </c>
      <c r="AN9" s="40" t="n">
        <v>1011332</v>
      </c>
    </row>
    <row r="10" customFormat="false" ht="18" hidden="false" customHeight="false" outlineLevel="0" collapsed="false">
      <c r="A10" s="12" t="s">
        <v>11</v>
      </c>
      <c r="B10" s="16" t="n">
        <v>596</v>
      </c>
      <c r="C10" s="16" t="n">
        <v>669</v>
      </c>
      <c r="D10" s="16" t="n">
        <v>744</v>
      </c>
      <c r="E10" s="16" t="n">
        <v>817</v>
      </c>
      <c r="F10" s="16" t="n">
        <v>926</v>
      </c>
      <c r="G10" s="16" t="n">
        <v>1086</v>
      </c>
      <c r="H10" s="16" t="n">
        <v>1238</v>
      </c>
      <c r="I10" s="16" t="n">
        <v>1441</v>
      </c>
      <c r="J10" s="16" t="n">
        <v>1584</v>
      </c>
      <c r="K10" s="16" t="n">
        <v>1749</v>
      </c>
      <c r="L10" s="16" t="n">
        <v>2250</v>
      </c>
      <c r="M10" s="16" t="n">
        <v>2303</v>
      </c>
      <c r="N10" s="16" t="n">
        <v>2339</v>
      </c>
      <c r="O10" s="16" t="n">
        <v>2384</v>
      </c>
      <c r="P10" s="16" t="n">
        <v>2455</v>
      </c>
      <c r="Q10" s="16" t="n">
        <v>2499</v>
      </c>
      <c r="R10" s="16" t="n">
        <v>2540</v>
      </c>
      <c r="S10" s="16" t="n">
        <v>2553</v>
      </c>
      <c r="T10" s="16" t="n">
        <v>2558</v>
      </c>
      <c r="U10" s="16" t="n">
        <v>2581</v>
      </c>
      <c r="V10" s="16" t="n">
        <v>2631</v>
      </c>
      <c r="W10" s="16" t="n">
        <v>2732</v>
      </c>
      <c r="X10" s="16" t="n">
        <v>2855</v>
      </c>
      <c r="Y10" s="16" t="n">
        <v>3014</v>
      </c>
      <c r="Z10" s="17" t="n">
        <v>3224</v>
      </c>
      <c r="AA10" s="17" t="n">
        <v>4024</v>
      </c>
      <c r="AB10" s="16" t="n">
        <v>5277</v>
      </c>
      <c r="AC10" s="16" t="n">
        <v>6282</v>
      </c>
      <c r="AD10" s="17" t="n">
        <v>6553</v>
      </c>
      <c r="AE10" s="17" t="n">
        <v>6641</v>
      </c>
      <c r="AF10" s="17" t="n">
        <v>6688</v>
      </c>
      <c r="AG10" s="17" t="n">
        <v>6722</v>
      </c>
      <c r="AH10" s="16" t="n">
        <v>6720</v>
      </c>
      <c r="AI10" s="17" t="n">
        <v>6763</v>
      </c>
      <c r="AJ10" s="17" t="n">
        <v>6863</v>
      </c>
      <c r="AK10" s="17" t="n">
        <v>6971</v>
      </c>
      <c r="AL10" s="17" t="n">
        <v>7102</v>
      </c>
      <c r="AM10" s="40" t="n">
        <v>7288</v>
      </c>
      <c r="AN10" s="40" t="n">
        <v>7435</v>
      </c>
    </row>
    <row r="11" customFormat="false" ht="18" hidden="false" customHeight="false" outlineLevel="0" collapsed="false">
      <c r="A11" s="12" t="s">
        <v>12</v>
      </c>
      <c r="B11" s="16" t="n">
        <v>1125</v>
      </c>
      <c r="C11" s="16" t="n">
        <v>1206</v>
      </c>
      <c r="D11" s="16" t="n">
        <v>1327</v>
      </c>
      <c r="E11" s="16" t="n">
        <v>1340</v>
      </c>
      <c r="F11" s="16" t="n">
        <v>1335</v>
      </c>
      <c r="G11" s="16" t="n">
        <v>1377</v>
      </c>
      <c r="H11" s="16" t="n">
        <v>1508</v>
      </c>
      <c r="I11" s="16" t="n">
        <v>1625</v>
      </c>
      <c r="J11" s="16" t="n">
        <v>1936</v>
      </c>
      <c r="K11" s="16" t="n">
        <v>2224</v>
      </c>
      <c r="L11" s="16" t="n">
        <v>2770</v>
      </c>
      <c r="M11" s="16" t="n">
        <v>3306</v>
      </c>
      <c r="N11" s="16" t="n">
        <v>3721</v>
      </c>
      <c r="O11" s="16" t="n">
        <v>4357</v>
      </c>
      <c r="P11" s="16" t="n">
        <v>5020</v>
      </c>
      <c r="Q11" s="16" t="n">
        <v>5348</v>
      </c>
      <c r="R11" s="16" t="n">
        <v>5585</v>
      </c>
      <c r="S11" s="16" t="n">
        <v>5764</v>
      </c>
      <c r="T11" s="16" t="n">
        <v>6030</v>
      </c>
      <c r="U11" s="16" t="n">
        <v>6417</v>
      </c>
      <c r="V11" s="16" t="n">
        <v>6836</v>
      </c>
      <c r="W11" s="16" t="n">
        <v>7576</v>
      </c>
      <c r="X11" s="16" t="n">
        <v>8454</v>
      </c>
      <c r="Y11" s="16" t="n">
        <v>9448</v>
      </c>
      <c r="Z11" s="17" t="n">
        <v>10699</v>
      </c>
      <c r="AA11" s="17" t="n">
        <v>12653</v>
      </c>
      <c r="AB11" s="16" t="n">
        <v>15680</v>
      </c>
      <c r="AC11" s="16" t="n">
        <v>18795</v>
      </c>
      <c r="AD11" s="17" t="n">
        <v>19051</v>
      </c>
      <c r="AE11" s="17" t="n">
        <v>19700</v>
      </c>
      <c r="AF11" s="17" t="n">
        <v>19635</v>
      </c>
      <c r="AG11" s="17" t="n">
        <v>19742</v>
      </c>
      <c r="AH11" s="16" t="n">
        <v>20501</v>
      </c>
      <c r="AI11" s="17" t="n">
        <v>20099</v>
      </c>
      <c r="AJ11" s="17" t="n">
        <v>21528</v>
      </c>
      <c r="AK11" s="17" t="n">
        <v>22058</v>
      </c>
      <c r="AL11" s="17" t="n">
        <v>22930</v>
      </c>
      <c r="AM11" s="40" t="n">
        <v>24140</v>
      </c>
      <c r="AN11" s="40" t="n">
        <v>25134</v>
      </c>
    </row>
    <row r="12" customFormat="false" ht="18" hidden="false" customHeight="false" outlineLevel="0" collapsed="false">
      <c r="A12" s="12" t="s">
        <v>13</v>
      </c>
      <c r="B12" s="16" t="n">
        <v>5129</v>
      </c>
      <c r="C12" s="16" t="n">
        <v>5674</v>
      </c>
      <c r="D12" s="16" t="n">
        <v>6211</v>
      </c>
      <c r="E12" s="16" t="n">
        <v>6677</v>
      </c>
      <c r="F12" s="16" t="n">
        <v>6820</v>
      </c>
      <c r="G12" s="16" t="n">
        <v>7279</v>
      </c>
      <c r="H12" s="16" t="n">
        <v>8263</v>
      </c>
      <c r="I12" s="16" t="n">
        <v>9568</v>
      </c>
      <c r="J12" s="16" t="n">
        <v>12043</v>
      </c>
      <c r="K12" s="16" t="n">
        <v>14789</v>
      </c>
      <c r="L12" s="16" t="n">
        <v>16732</v>
      </c>
      <c r="M12" s="16" t="n">
        <v>19423</v>
      </c>
      <c r="N12" s="16" t="n">
        <v>22304</v>
      </c>
      <c r="O12" s="16" t="n">
        <v>24975</v>
      </c>
      <c r="P12" s="16" t="n">
        <v>27914</v>
      </c>
      <c r="Q12" s="16" t="n">
        <v>30834</v>
      </c>
      <c r="R12" s="16" t="n">
        <v>33322</v>
      </c>
      <c r="S12" s="16" t="n">
        <v>35419</v>
      </c>
      <c r="T12" s="16" t="n">
        <v>37816</v>
      </c>
      <c r="U12" s="16" t="n">
        <v>40361</v>
      </c>
      <c r="V12" s="16" t="n">
        <v>43782</v>
      </c>
      <c r="W12" s="16" t="n">
        <v>48239</v>
      </c>
      <c r="X12" s="16" t="n">
        <v>54543</v>
      </c>
      <c r="Y12" s="16" t="n">
        <v>61531</v>
      </c>
      <c r="Z12" s="17" t="n">
        <v>70422</v>
      </c>
      <c r="AA12" s="17" t="n">
        <v>81227</v>
      </c>
      <c r="AB12" s="16" t="n">
        <v>95021</v>
      </c>
      <c r="AC12" s="16" t="n">
        <v>112743</v>
      </c>
      <c r="AD12" s="17" t="n">
        <v>127086</v>
      </c>
      <c r="AE12" s="17" t="n">
        <v>139060</v>
      </c>
      <c r="AF12" s="17" t="n">
        <v>149277</v>
      </c>
      <c r="AG12" s="17" t="n">
        <v>158396</v>
      </c>
      <c r="AH12" s="16" t="n">
        <v>166949</v>
      </c>
      <c r="AI12" s="17" t="n">
        <v>174418</v>
      </c>
      <c r="AJ12" s="17" t="n">
        <v>181789</v>
      </c>
      <c r="AK12" s="17" t="n">
        <v>189795</v>
      </c>
      <c r="AL12" s="17" t="n">
        <v>198202</v>
      </c>
      <c r="AM12" s="40" t="n">
        <v>207460</v>
      </c>
      <c r="AN12" s="40" t="n">
        <v>215316</v>
      </c>
    </row>
    <row r="13" customFormat="false" ht="18" hidden="false" customHeight="false" outlineLevel="0" collapsed="false">
      <c r="A13" s="12" t="s">
        <v>14</v>
      </c>
      <c r="B13" s="16" t="n">
        <v>15585</v>
      </c>
      <c r="C13" s="16" t="n">
        <v>16470</v>
      </c>
      <c r="D13" s="16" t="n">
        <v>17387</v>
      </c>
      <c r="E13" s="16" t="n">
        <v>17933</v>
      </c>
      <c r="F13" s="16" t="n">
        <v>18003</v>
      </c>
      <c r="G13" s="16" t="n">
        <v>18444</v>
      </c>
      <c r="H13" s="16" t="n">
        <v>19370</v>
      </c>
      <c r="I13" s="16" t="n">
        <v>20752</v>
      </c>
      <c r="J13" s="16" t="n">
        <v>22460</v>
      </c>
      <c r="K13" s="16" t="n">
        <v>24646</v>
      </c>
      <c r="L13" s="16" t="n">
        <v>26960</v>
      </c>
      <c r="M13" s="16" t="n">
        <v>29031</v>
      </c>
      <c r="N13" s="16" t="n">
        <v>33742</v>
      </c>
      <c r="O13" s="16" t="n">
        <v>39254</v>
      </c>
      <c r="P13" s="16" t="n">
        <v>43636</v>
      </c>
      <c r="Q13" s="16" t="n">
        <v>48261</v>
      </c>
      <c r="R13" s="16" t="n">
        <v>52233</v>
      </c>
      <c r="S13" s="16" t="n">
        <v>55162</v>
      </c>
      <c r="T13" s="16" t="n">
        <v>57849</v>
      </c>
      <c r="U13" s="16" t="n">
        <v>60805</v>
      </c>
      <c r="V13" s="16" t="n">
        <v>65114</v>
      </c>
      <c r="W13" s="16" t="n">
        <v>71386</v>
      </c>
      <c r="X13" s="16" t="n">
        <v>80884</v>
      </c>
      <c r="Y13" s="16" t="n">
        <v>91852</v>
      </c>
      <c r="Z13" s="17" t="n">
        <v>105182</v>
      </c>
      <c r="AA13" s="17" t="n">
        <v>114099</v>
      </c>
      <c r="AB13" s="16" t="n">
        <v>129637</v>
      </c>
      <c r="AC13" s="16" t="n">
        <v>149251</v>
      </c>
      <c r="AD13" s="17" t="n">
        <v>160060</v>
      </c>
      <c r="AE13" s="17" t="n">
        <v>164035</v>
      </c>
      <c r="AF13" s="17" t="n">
        <v>168136</v>
      </c>
      <c r="AG13" s="17" t="n">
        <v>170016</v>
      </c>
      <c r="AH13" s="16" t="n">
        <v>170647</v>
      </c>
      <c r="AI13" s="17" t="n">
        <v>172877</v>
      </c>
      <c r="AJ13" s="17" t="n">
        <v>176792</v>
      </c>
      <c r="AK13" s="17" t="n">
        <v>182186</v>
      </c>
      <c r="AL13" s="17" t="n">
        <v>187756</v>
      </c>
      <c r="AM13" s="40" t="n">
        <v>195507</v>
      </c>
      <c r="AN13" s="40" t="n">
        <v>202195</v>
      </c>
    </row>
    <row r="14" customFormat="false" ht="18" hidden="false" customHeight="false" outlineLevel="0" collapsed="false">
      <c r="A14" s="12" t="s">
        <v>15</v>
      </c>
      <c r="B14" s="18" t="n">
        <v>28150</v>
      </c>
      <c r="C14" s="18" t="n">
        <v>30189</v>
      </c>
      <c r="D14" s="18" t="n">
        <v>31791</v>
      </c>
      <c r="E14" s="18" t="n">
        <v>33408</v>
      </c>
      <c r="F14" s="18" t="n">
        <v>34943</v>
      </c>
      <c r="G14" s="18" t="n">
        <v>38055</v>
      </c>
      <c r="H14" s="18" t="n">
        <v>44349</v>
      </c>
      <c r="I14" s="18" t="n">
        <v>52157</v>
      </c>
      <c r="J14" s="18" t="n">
        <v>61246</v>
      </c>
      <c r="K14" s="18" t="n">
        <v>69317</v>
      </c>
      <c r="L14" s="18" t="n">
        <v>77912</v>
      </c>
      <c r="M14" s="18" t="n">
        <v>84413</v>
      </c>
      <c r="N14" s="18" t="n">
        <v>89204</v>
      </c>
      <c r="O14" s="18" t="n">
        <v>89468</v>
      </c>
      <c r="P14" s="18" t="n">
        <v>96698</v>
      </c>
      <c r="Q14" s="18" t="n">
        <v>101864</v>
      </c>
      <c r="R14" s="18" t="n">
        <v>104603</v>
      </c>
      <c r="S14" s="18" t="n">
        <v>110201</v>
      </c>
      <c r="T14" s="18" t="n">
        <v>112775</v>
      </c>
      <c r="U14" s="18" t="n">
        <v>115699</v>
      </c>
      <c r="V14" s="18" t="n">
        <v>121563</v>
      </c>
      <c r="W14" s="18" t="n">
        <v>130388</v>
      </c>
      <c r="X14" s="18" t="n">
        <v>142165</v>
      </c>
      <c r="Y14" s="18" t="n">
        <v>155527</v>
      </c>
      <c r="Z14" s="19" t="n">
        <v>173463</v>
      </c>
      <c r="AA14" s="19" t="n">
        <v>191088</v>
      </c>
      <c r="AB14" s="18" t="n">
        <v>223334</v>
      </c>
      <c r="AC14" s="18" t="n">
        <v>266223</v>
      </c>
      <c r="AD14" s="19" t="n">
        <v>281657</v>
      </c>
      <c r="AE14" s="19" t="n">
        <v>292817</v>
      </c>
      <c r="AF14" s="19" t="n">
        <v>299267</v>
      </c>
      <c r="AG14" s="19" t="n">
        <v>303094</v>
      </c>
      <c r="AH14" s="18" t="n">
        <v>306291</v>
      </c>
      <c r="AI14" s="19" t="n">
        <v>309955</v>
      </c>
      <c r="AJ14" s="19" t="n">
        <v>314852</v>
      </c>
      <c r="AK14" s="19" t="n">
        <v>321450</v>
      </c>
      <c r="AL14" s="19" t="n">
        <v>328717</v>
      </c>
      <c r="AM14" s="41" t="n">
        <v>338688</v>
      </c>
      <c r="AN14" s="41" t="n">
        <v>346792</v>
      </c>
    </row>
    <row r="15" s="23" customFormat="true" ht="18" hidden="false" customHeight="false" outlineLevel="0" collapsed="false">
      <c r="A15" s="20" t="s">
        <v>16</v>
      </c>
      <c r="B15" s="21" t="n">
        <v>195578</v>
      </c>
      <c r="C15" s="21" t="n">
        <v>210491</v>
      </c>
      <c r="D15" s="21" t="n">
        <v>225671</v>
      </c>
      <c r="E15" s="21" t="n">
        <v>237112</v>
      </c>
      <c r="F15" s="21" t="n">
        <v>244954</v>
      </c>
      <c r="G15" s="21" t="n">
        <v>259606</v>
      </c>
      <c r="H15" s="21" t="n">
        <v>284601</v>
      </c>
      <c r="I15" s="21" t="n">
        <v>317038</v>
      </c>
      <c r="J15" s="21" t="n">
        <v>356372</v>
      </c>
      <c r="K15" s="21" t="n">
        <v>399794</v>
      </c>
      <c r="L15" s="21" t="n">
        <v>459183</v>
      </c>
      <c r="M15" s="21" t="n">
        <v>521760</v>
      </c>
      <c r="N15" s="21" t="n">
        <v>573895</v>
      </c>
      <c r="O15" s="21" t="n">
        <v>630893</v>
      </c>
      <c r="P15" s="21" t="n">
        <v>695106</v>
      </c>
      <c r="Q15" s="21" t="n">
        <f aca="false">SUM(Q4:Q14)</f>
        <v>763570</v>
      </c>
      <c r="R15" s="21" t="n">
        <f aca="false">SUM(R4:R14)</f>
        <v>817092</v>
      </c>
      <c r="S15" s="21" t="n">
        <f aca="false">SUM(S4:S14)</f>
        <v>860153</v>
      </c>
      <c r="T15" s="21" t="n">
        <f aca="false">SUM(T4:T14)</f>
        <v>902500</v>
      </c>
      <c r="U15" s="21" t="n">
        <f aca="false">SUM(U4:U14)</f>
        <v>951016</v>
      </c>
      <c r="V15" s="21" t="n">
        <f aca="false">SUM(V4:V14)</f>
        <v>1023668</v>
      </c>
      <c r="W15" s="22" t="n">
        <f aca="false">SUM(W4:W14)</f>
        <v>1122994</v>
      </c>
      <c r="X15" s="22" t="n">
        <f aca="false">SUM(X4:X14)</f>
        <v>1253441</v>
      </c>
      <c r="Y15" s="22" t="n">
        <f aca="false">SUM(Y4:Y14)</f>
        <v>1391455</v>
      </c>
      <c r="Z15" s="22" t="n">
        <f aca="false">SUM(Z4:Z14)</f>
        <v>1560372</v>
      </c>
      <c r="AA15" s="22" t="n">
        <f aca="false">SUM(AA4:AA14)</f>
        <v>1742006</v>
      </c>
      <c r="AB15" s="22" t="n">
        <f aca="false">SUM(AB4:AB14)</f>
        <v>1981783</v>
      </c>
      <c r="AC15" s="22" t="n">
        <f aca="false">SUM(AC4:AC14)</f>
        <v>2242564</v>
      </c>
      <c r="AD15" s="22" t="n">
        <f aca="false">SUM(AD4:AD14)</f>
        <v>2397613</v>
      </c>
      <c r="AE15" s="22" t="n">
        <v>2539248</v>
      </c>
      <c r="AF15" s="22" t="n">
        <v>2649163</v>
      </c>
      <c r="AG15" s="22" t="n">
        <v>2739949</v>
      </c>
      <c r="AH15" s="22" t="n">
        <v>2824863</v>
      </c>
      <c r="AI15" s="22" t="n">
        <f aca="false">SUM(AI4:AI14)</f>
        <v>2900626</v>
      </c>
      <c r="AJ15" s="22" t="n">
        <f aca="false">SUM(AJ4:AJ14)</f>
        <v>2978959</v>
      </c>
      <c r="AK15" s="22" t="n">
        <f aca="false">SUM(AK4:AK14)</f>
        <v>3075669</v>
      </c>
      <c r="AL15" s="22" t="n">
        <f aca="false">SUM(AL4:AL14)</f>
        <v>3178774</v>
      </c>
      <c r="AM15" s="22" t="n">
        <f aca="false">SUM(AM4:AM14)</f>
        <v>3298199</v>
      </c>
      <c r="AN15" s="22" t="n">
        <f aca="false">SUM(AN4:AN14)</f>
        <v>3389318</v>
      </c>
    </row>
    <row r="18" s="5" customFormat="true" ht="20.25" hidden="false" customHeight="false" outlineLevel="0" collapsed="false">
      <c r="A18" s="3" t="s">
        <v>35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s">
        <v>3</v>
      </c>
      <c r="AN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8.65787186981594</v>
      </c>
      <c r="D21" s="25" t="n">
        <f aca="false">+(D4-C4)*100/C4</f>
        <v>7.3209741912032</v>
      </c>
      <c r="E21" s="25" t="n">
        <f aca="false">+(E4-D4)*100/D4</f>
        <v>3.25159192521339</v>
      </c>
      <c r="F21" s="25" t="n">
        <f aca="false">+(F4-E4)*100/E4</f>
        <v>3.28040939509251</v>
      </c>
      <c r="G21" s="25" t="n">
        <f aca="false">+(G4-F4)*100/F4</f>
        <v>6.98132384703341</v>
      </c>
      <c r="H21" s="25" t="n">
        <f aca="false">+(H4-G4)*100/G4</f>
        <v>11.3769966154029</v>
      </c>
      <c r="I21" s="25" t="n">
        <f aca="false">+(I4-H4)*100/H4</f>
        <v>9.86031881430933</v>
      </c>
      <c r="J21" s="25" t="n">
        <f aca="false">+(J4-I4)*100/I4</f>
        <v>10.4602916555456</v>
      </c>
      <c r="K21" s="25" t="n">
        <f aca="false">+(K4-J4)*100/J4</f>
        <v>9.52244969686319</v>
      </c>
      <c r="L21" s="25" t="n">
        <f aca="false">+(L4-K4)*100/K4</f>
        <v>14.0335746805993</v>
      </c>
      <c r="M21" s="25" t="n">
        <f aca="false">+(M4-L4)*100/L4</f>
        <v>13.8841986773603</v>
      </c>
      <c r="N21" s="25" t="n">
        <f aca="false">+(N4-M4)*100/M4</f>
        <v>13.003861003861</v>
      </c>
      <c r="O21" s="25" t="n">
        <f aca="false">+(O4-N4)*100/N4</f>
        <v>10.36627032937</v>
      </c>
      <c r="P21" s="25" t="n">
        <f aca="false">+(P4-O4)*100/O4</f>
        <v>10.3089591975729</v>
      </c>
      <c r="Q21" s="25" t="n">
        <f aca="false">+(Q4-P4)*100/P4</f>
        <v>9.5857656039515</v>
      </c>
      <c r="R21" s="25" t="n">
        <f aca="false">+(R4-Q4)*100/Q4</f>
        <v>8.78415062641494</v>
      </c>
      <c r="S21" s="25" t="n">
        <f aca="false">+(S4-R4)*100/R4</f>
        <v>5.1170499274912</v>
      </c>
      <c r="T21" s="25" t="n">
        <f aca="false">+(T4-S4)*100/S4</f>
        <v>6.02536997885835</v>
      </c>
      <c r="U21" s="25" t="n">
        <f aca="false">+(U4-T4)*100/T4</f>
        <v>5.99557260422124</v>
      </c>
      <c r="V21" s="25" t="n">
        <f aca="false">+(V4-U4)*100/U4</f>
        <v>7.89079314467916</v>
      </c>
      <c r="W21" s="25" t="n">
        <f aca="false">+(W4-V4)*100/V4</f>
        <v>9.81536620144959</v>
      </c>
      <c r="X21" s="25" t="n">
        <f aca="false">+(X4-W4)*100/W4</f>
        <v>12.9862615552296</v>
      </c>
      <c r="Y21" s="25" t="n">
        <f aca="false">+(Y4-X4)*100/X4</f>
        <v>12.6423161204268</v>
      </c>
      <c r="Z21" s="25" t="n">
        <f aca="false">+(Z4-Y4)*100/Y4</f>
        <v>14.2979483736593</v>
      </c>
      <c r="AA21" s="25" t="n">
        <f aca="false">+(AA4-Z4)*100/Z4</f>
        <v>11.7106200338553</v>
      </c>
      <c r="AB21" s="25" t="n">
        <f aca="false">+(AB4-AA4)*100/AA4</f>
        <v>12.4918230973693</v>
      </c>
      <c r="AC21" s="25" t="n">
        <f aca="false">+(AC4-AB4)*100/AB4</f>
        <v>10.1631910962585</v>
      </c>
      <c r="AD21" s="25" t="n">
        <f aca="false">+(AD4-AC4)*100/AC4</f>
        <v>6.10717626620339</v>
      </c>
      <c r="AE21" s="25" t="n">
        <f aca="false">+(AE4-AD4)*100/AD4</f>
        <v>7.06486146095718</v>
      </c>
      <c r="AF21" s="25" t="n">
        <f aca="false">+(AF4-AE4)*100/AE4</f>
        <v>5.16089378245961</v>
      </c>
      <c r="AG21" s="25" t="n">
        <f aca="false">+(AG4-AF4)*100/AF4</f>
        <v>5.07876404902863</v>
      </c>
      <c r="AH21" s="25" t="n">
        <f aca="false">+(AH4-AG4)*100/AG4</f>
        <v>4.42211269254926</v>
      </c>
      <c r="AI21" s="25" t="n">
        <f aca="false">+(AI4-AH4)*100/AH4</f>
        <v>3.63871303177662</v>
      </c>
      <c r="AJ21" s="25" t="n">
        <f aca="false">+(AJ4-AI4)*100/AI4</f>
        <v>3.45415243421101</v>
      </c>
      <c r="AK21" s="25" t="n">
        <f aca="false">+(AK4-AJ4)*100/AJ4</f>
        <v>3.71986774014885</v>
      </c>
      <c r="AL21" s="25" t="n">
        <f aca="false">+(AL4-AK4)*100/AK4</f>
        <v>3.96918888196252</v>
      </c>
      <c r="AM21" s="25" t="n">
        <f aca="false">+(AM4-AL4)*100/AL4</f>
        <v>4.32487242508073</v>
      </c>
      <c r="AN21" s="25" t="n">
        <f aca="false">+(AN4-AM4)*100/AM4</f>
        <v>3.36717553219587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8.27250608272506</v>
      </c>
      <c r="D22" s="24" t="n">
        <f aca="false">+(D5-C5)*100/C5</f>
        <v>3.59550561797753</v>
      </c>
      <c r="E22" s="24" t="n">
        <f aca="false">+(E5-D5)*100/D5</f>
        <v>3.03687635574837</v>
      </c>
      <c r="F22" s="24" t="n">
        <f aca="false">+(F5-E5)*100/E5</f>
        <v>0.631578947368421</v>
      </c>
      <c r="G22" s="24" t="n">
        <f aca="false">+(G5-F5)*100/F5</f>
        <v>2.30125523012552</v>
      </c>
      <c r="H22" s="24" t="n">
        <f aca="false">+(H5-G5)*100/G5</f>
        <v>6.33946830265849</v>
      </c>
      <c r="I22" s="24" t="n">
        <f aca="false">+(I5-H5)*100/H5</f>
        <v>12.3076923076923</v>
      </c>
      <c r="J22" s="24" t="n">
        <f aca="false">+(J5-I5)*100/I5</f>
        <v>25</v>
      </c>
      <c r="K22" s="24" t="n">
        <f aca="false">+(K5-J5)*100/J5</f>
        <v>32.8767123287671</v>
      </c>
      <c r="L22" s="24" t="n">
        <f aca="false">+(L5-K5)*100/K5</f>
        <v>15.8762886597938</v>
      </c>
      <c r="M22" s="24" t="n">
        <f aca="false">+(M5-L5)*100/L5</f>
        <v>45.8185053380783</v>
      </c>
      <c r="N22" s="24" t="n">
        <f aca="false">+(N5-M5)*100/M5</f>
        <v>4.63697376449054</v>
      </c>
      <c r="O22" s="24" t="n">
        <f aca="false">+(O5-N5)*100/N5</f>
        <v>31.4868804664723</v>
      </c>
      <c r="P22" s="24" t="n">
        <f aca="false">+(P5-O5)*100/O5</f>
        <v>13.569844789357</v>
      </c>
      <c r="Q22" s="24" t="n">
        <f aca="false">+(Q5-P5)*100/P5</f>
        <v>15.1503319016009</v>
      </c>
      <c r="R22" s="24" t="n">
        <f aca="false">+(R5-Q5)*100/Q5</f>
        <v>7.56188538487623</v>
      </c>
      <c r="S22" s="24" t="n">
        <f aca="false">+(S5-R5)*100/R5</f>
        <v>13.3354350567465</v>
      </c>
      <c r="T22" s="24" t="n">
        <f aca="false">+(T5-S5)*100/S5</f>
        <v>6.6481223922114</v>
      </c>
      <c r="U22" s="24" t="n">
        <f aca="false">+(U5-T5)*100/T5</f>
        <v>8.39853938445488</v>
      </c>
      <c r="V22" s="24" t="n">
        <f aca="false">+(V5-U5)*100/U5</f>
        <v>9.62463907603465</v>
      </c>
      <c r="W22" s="24" t="n">
        <f aca="false">+(W5-V5)*100/V5</f>
        <v>13.081650570676</v>
      </c>
      <c r="X22" s="24" t="n">
        <f aca="false">+(X5-W5)*100/W5</f>
        <v>14.5186335403727</v>
      </c>
      <c r="Y22" s="24" t="n">
        <f aca="false">+(Y5-X5)*100/X5</f>
        <v>15.135593220339</v>
      </c>
      <c r="Z22" s="24" t="n">
        <f aca="false">+(Z5-Y5)*100/Y5</f>
        <v>15.9134403061976</v>
      </c>
      <c r="AA22" s="24" t="n">
        <f aca="false">+(AA5-Z5)*100/Z5</f>
        <v>15.7226314452629</v>
      </c>
      <c r="AB22" s="24" t="n">
        <f aca="false">+(AB5-AA5)*100/AA5</f>
        <v>19.8639157155399</v>
      </c>
      <c r="AC22" s="24" t="n">
        <f aca="false">+(AC5-AB5)*100/AB5</f>
        <v>20.5548434352683</v>
      </c>
      <c r="AD22" s="24" t="n">
        <f aca="false">+(AD5-AC5)*100/AC5</f>
        <v>16.7388167388167</v>
      </c>
      <c r="AE22" s="24" t="n">
        <f aca="false">+(AE5-AD5)*100/AD5</f>
        <v>8.34688699499057</v>
      </c>
      <c r="AF22" s="24" t="n">
        <f aca="false">+(AF5-AE5)*100/AE5</f>
        <v>9.6613426203915</v>
      </c>
      <c r="AG22" s="24" t="n">
        <f aca="false">+(AG5-AF5)*100/AF5</f>
        <v>4.9937031155889</v>
      </c>
      <c r="AH22" s="24" t="n">
        <f aca="false">+(AH5-AG5)*100/AG5</f>
        <v>5.29856584093872</v>
      </c>
      <c r="AI22" s="24" t="n">
        <f aca="false">+(AI5-AH5)*100/AH5</f>
        <v>4.65058689515131</v>
      </c>
      <c r="AJ22" s="24" t="n">
        <f aca="false">+(AJ5-AI5)*100/AI5</f>
        <v>5.36677709417889</v>
      </c>
      <c r="AK22" s="24" t="n">
        <f aca="false">+(AK5-AJ5)*100/AJ5</f>
        <v>5.08893280632411</v>
      </c>
      <c r="AL22" s="24" t="n">
        <f aca="false">+(AL5-AK5)*100/AK5</f>
        <v>5.16732914476215</v>
      </c>
      <c r="AM22" s="24" t="n">
        <f aca="false">+(AM5-AL5)*100/AL5</f>
        <v>5.61651629683817</v>
      </c>
      <c r="AN22" s="24" t="n">
        <f aca="false">+(AN5-AM5)*100/AM5</f>
        <v>4.48283823303063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5.51041137633316</v>
      </c>
      <c r="D23" s="24" t="n">
        <f aca="false">+(D6-C6)*100/C6</f>
        <v>9.08543922984356</v>
      </c>
      <c r="E23" s="24" t="n">
        <f aca="false">+(E6-D6)*100/D6</f>
        <v>-2.50413678985108</v>
      </c>
      <c r="F23" s="24" t="n">
        <f aca="false">+(F6-E6)*100/E6</f>
        <v>-4.17515274949084</v>
      </c>
      <c r="G23" s="24" t="n">
        <f aca="false">+(G6-F6)*100/F6</f>
        <v>0.956429330499469</v>
      </c>
      <c r="H23" s="24" t="n">
        <f aca="false">+(H6-G6)*100/G6</f>
        <v>9.45029239766082</v>
      </c>
      <c r="I23" s="24" t="n">
        <f aca="false">+(I6-H6)*100/H6</f>
        <v>4.11412695020304</v>
      </c>
      <c r="J23" s="24" t="n">
        <f aca="false">+(J6-I6)*100/I6</f>
        <v>21.4615621471826</v>
      </c>
      <c r="K23" s="24" t="n">
        <f aca="false">+(K6-J6)*100/J6</f>
        <v>15.2273111374007</v>
      </c>
      <c r="L23" s="24" t="n">
        <f aca="false">+(L6-K6)*100/K6</f>
        <v>22.7339395717219</v>
      </c>
      <c r="M23" s="24" t="n">
        <f aca="false">+(M6-L6)*100/L6</f>
        <v>13.5217495219885</v>
      </c>
      <c r="N23" s="24" t="n">
        <f aca="false">+(N6-M6)*100/M6</f>
        <v>6.20558976788252</v>
      </c>
      <c r="O23" s="24" t="n">
        <f aca="false">+(O6-N6)*100/N6</f>
        <v>17.2266825255228</v>
      </c>
      <c r="P23" s="24" t="n">
        <f aca="false">+(P6-O6)*100/O6</f>
        <v>13.3465798596432</v>
      </c>
      <c r="Q23" s="24" t="n">
        <f aca="false">+(Q6-P6)*100/P6</f>
        <v>0.876505911752639</v>
      </c>
      <c r="R23" s="24" t="n">
        <f aca="false">+(R6-Q6)*100/Q6</f>
        <v>-0.203357243215263</v>
      </c>
      <c r="S23" s="24" t="n">
        <f aca="false">+(S6-R6)*100/R6</f>
        <v>-0.970693935015376</v>
      </c>
      <c r="T23" s="24" t="n">
        <f aca="false">+(T6-S6)*100/S6</f>
        <v>1.08122264207415</v>
      </c>
      <c r="U23" s="24" t="n">
        <f aca="false">+(U6-T6)*100/T6</f>
        <v>3.56429047301799</v>
      </c>
      <c r="V23" s="24" t="n">
        <f aca="false">+(V6-U6)*100/U6</f>
        <v>2.06211357707016</v>
      </c>
      <c r="W23" s="24" t="n">
        <f aca="false">+(W6-V6)*100/V6</f>
        <v>9.56649625323902</v>
      </c>
      <c r="X23" s="24" t="n">
        <f aca="false">+(X6-W6)*100/W6</f>
        <v>11.6490891658677</v>
      </c>
      <c r="Y23" s="24" t="n">
        <f aca="false">+(Y6-X6)*100/X6</f>
        <v>10.6311721769</v>
      </c>
      <c r="Z23" s="24" t="n">
        <f aca="false">+(Z6-Y6)*100/Y6</f>
        <v>12.2176511682062</v>
      </c>
      <c r="AA23" s="24" t="n">
        <f aca="false">+(AA6-Z6)*100/Z6</f>
        <v>5.18779829840216</v>
      </c>
      <c r="AB23" s="24" t="n">
        <f aca="false">+(AB6-AA6)*100/AA6</f>
        <v>12.3605357182</v>
      </c>
      <c r="AC23" s="24" t="n">
        <f aca="false">+(AC6-AB6)*100/AB6</f>
        <v>28.0238002341007</v>
      </c>
      <c r="AD23" s="24" t="n">
        <f aca="false">+(AD6-AC6)*100/AC6</f>
        <v>7.37828571428571</v>
      </c>
      <c r="AE23" s="24" t="n">
        <f aca="false">+(AE6-AD6)*100/AD6</f>
        <v>2.54587253608072</v>
      </c>
      <c r="AF23" s="24" t="n">
        <f aca="false">+(AF6-AE6)*100/AE6</f>
        <v>2.27370227370227</v>
      </c>
      <c r="AG23" s="24" t="n">
        <f aca="false">+(AG6-AF6)*100/AF6</f>
        <v>1.59666594500974</v>
      </c>
      <c r="AH23" s="24" t="n">
        <f aca="false">+(AH6-AG6)*100/AG6</f>
        <v>5.24745618240904</v>
      </c>
      <c r="AI23" s="24" t="n">
        <f aca="false">+(AI6-AH6)*100/AH6</f>
        <v>-0.987041911318081</v>
      </c>
      <c r="AJ23" s="24" t="n">
        <f aca="false">+(AJ6-AI6)*100/AI6</f>
        <v>1.64868871734574</v>
      </c>
      <c r="AK23" s="24" t="n">
        <f aca="false">+(AK6-AJ6)*100/AJ6</f>
        <v>1.21960419443257</v>
      </c>
      <c r="AL23" s="24" t="n">
        <f aca="false">+(AL6-AK6)*100/AK6</f>
        <v>4.41096094603995</v>
      </c>
      <c r="AM23" s="24" t="n">
        <f aca="false">+(AM6-AL6)*100/AL6</f>
        <v>7.50817916840164</v>
      </c>
      <c r="AN23" s="24" t="n">
        <f aca="false">+(AN6-AM6)*100/AM6</f>
        <v>5.75548325697718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5.6123859552115</v>
      </c>
      <c r="D24" s="24" t="n">
        <f aca="false">+(D7-C7)*100/C7</f>
        <v>5.49738219895288</v>
      </c>
      <c r="E24" s="24" t="n">
        <f aca="false">+(E7-D7)*100/D7</f>
        <v>1.56327543424318</v>
      </c>
      <c r="F24" s="24" t="n">
        <f aca="false">+(F7-E7)*100/E7</f>
        <v>-2.44319569997557</v>
      </c>
      <c r="G24" s="24" t="n">
        <f aca="false">+(G7-F7)*100/F7</f>
        <v>-2.65464562985224</v>
      </c>
      <c r="H24" s="24" t="n">
        <f aca="false">+(H7-G7)*100/G7</f>
        <v>4.2191921790584</v>
      </c>
      <c r="I24" s="24" t="n">
        <f aca="false">+(I7-H7)*100/H7</f>
        <v>6.49222414218711</v>
      </c>
      <c r="J24" s="24" t="n">
        <f aca="false">+(J7-I7)*100/I7</f>
        <v>8.76216968011127</v>
      </c>
      <c r="K24" s="24" t="n">
        <f aca="false">+(K7-J7)*100/J7</f>
        <v>7.33162830349531</v>
      </c>
      <c r="L24" s="24" t="n">
        <f aca="false">+(L7-K7)*100/K7</f>
        <v>6.2748212867355</v>
      </c>
      <c r="M24" s="24" t="n">
        <f aca="false">+(M7-L7)*100/L7</f>
        <v>10.6128550074738</v>
      </c>
      <c r="N24" s="24" t="n">
        <f aca="false">+(N7-M7)*100/M7</f>
        <v>10.5405405405405</v>
      </c>
      <c r="O24" s="24" t="n">
        <f aca="false">+(O7-N7)*100/N7</f>
        <v>1.77261613691932</v>
      </c>
      <c r="P24" s="24" t="n">
        <f aca="false">+(P7-O7)*100/O7</f>
        <v>-1.83183183183183</v>
      </c>
      <c r="Q24" s="24" t="n">
        <f aca="false">+(Q7-P7)*100/P7</f>
        <v>7.9382074028755</v>
      </c>
      <c r="R24" s="24" t="n">
        <f aca="false">+(R7-Q7)*100/Q7</f>
        <v>19.9234802323934</v>
      </c>
      <c r="S24" s="24" t="n">
        <f aca="false">+(S7-R7)*100/R7</f>
        <v>2.04419236677301</v>
      </c>
      <c r="T24" s="24" t="n">
        <f aca="false">+(T7-S7)*100/S7</f>
        <v>-1.30847614636406</v>
      </c>
      <c r="U24" s="24" t="n">
        <f aca="false">+(U7-T7)*100/T7</f>
        <v>0.328522820603074</v>
      </c>
      <c r="V24" s="24" t="n">
        <f aca="false">+(V7-U7)*100/U7</f>
        <v>3.37972166998012</v>
      </c>
      <c r="W24" s="24" t="n">
        <f aca="false">+(W7-V7)*100/V7</f>
        <v>10.3619909502262</v>
      </c>
      <c r="X24" s="24" t="n">
        <f aca="false">+(X7-W7)*100/W7</f>
        <v>9.45059450594506</v>
      </c>
      <c r="Y24" s="24" t="n">
        <f aca="false">+(Y7-X7)*100/X7</f>
        <v>11.3317100580633</v>
      </c>
      <c r="Z24" s="24" t="n">
        <f aca="false">+(Z7-Y7)*100/Y7</f>
        <v>12.3233512786003</v>
      </c>
      <c r="AA24" s="24" t="n">
        <f aca="false">+(AA7-Z7)*100/Z7</f>
        <v>16.7303227739085</v>
      </c>
      <c r="AB24" s="24" t="n">
        <f aca="false">+(AB7-AA7)*100/AA7</f>
        <v>12.568165779175</v>
      </c>
      <c r="AC24" s="24" t="n">
        <f aca="false">+(AC7-AB7)*100/AB7</f>
        <v>22.523652114442</v>
      </c>
      <c r="AD24" s="24" t="n">
        <f aca="false">+(AD7-AC7)*100/AC7</f>
        <v>8.61475486091729</v>
      </c>
      <c r="AE24" s="24" t="n">
        <f aca="false">+(AE7-AD7)*100/AD7</f>
        <v>5.64453961456103</v>
      </c>
      <c r="AF24" s="24" t="n">
        <f aca="false">+(AF7-AE7)*100/AE7</f>
        <v>-1.4958650883736</v>
      </c>
      <c r="AG24" s="24" t="n">
        <f aca="false">+(AG7-AF7)*100/AF7</f>
        <v>-0.0288077698670727</v>
      </c>
      <c r="AH24" s="24" t="n">
        <f aca="false">+(AH7-AG7)*100/AG7</f>
        <v>4.85756627696361</v>
      </c>
      <c r="AI24" s="24" t="n">
        <f aca="false">+(AI7-AH7)*100/AH7</f>
        <v>0.141331658291457</v>
      </c>
      <c r="AJ24" s="24" t="n">
        <f aca="false">+(AJ7-AI7)*100/AI7</f>
        <v>3.5008624745178</v>
      </c>
      <c r="AK24" s="24" t="n">
        <f aca="false">+(AK7-AJ7)*100/AJ7</f>
        <v>6.01113594182039</v>
      </c>
      <c r="AL24" s="24" t="n">
        <f aca="false">+(AL7-AK7)*100/AK7</f>
        <v>5.62741174789195</v>
      </c>
      <c r="AM24" s="24" t="n">
        <f aca="false">+(AM7-AL7)*100/AL7</f>
        <v>7.99648208909786</v>
      </c>
      <c r="AN24" s="24" t="n">
        <f aca="false">+(AN7-AM7)*100/AM7</f>
        <v>6.91890876061014</v>
      </c>
    </row>
    <row r="25" s="26" customFormat="true" ht="18" hidden="false" customHeight="false" outlineLevel="0" collapsed="false">
      <c r="A25" s="24" t="s">
        <v>9</v>
      </c>
      <c r="B25" s="24"/>
      <c r="C25" s="24" t="n">
        <f aca="false">+(C8-B8)*100/B8</f>
        <v>10.0875683530267</v>
      </c>
      <c r="D25" s="24" t="n">
        <f aca="false">+(D8-C8)*100/C8</f>
        <v>10.8861023307513</v>
      </c>
      <c r="E25" s="24" t="n">
        <f aca="false">+(E8-D8)*100/D8</f>
        <v>5.92049619396673</v>
      </c>
      <c r="F25" s="24" t="n">
        <f aca="false">+(F8-E8)*100/E8</f>
        <v>3.52527134534055</v>
      </c>
      <c r="G25" s="24" t="n">
        <f aca="false">+(G8-F8)*100/F8</f>
        <v>5.70775603485216</v>
      </c>
      <c r="H25" s="24" t="n">
        <f aca="false">+(H8-G8)*100/G8</f>
        <v>10.5288760370781</v>
      </c>
      <c r="I25" s="24" t="n">
        <f aca="false">+(I8-H8)*100/H8</f>
        <v>15.7436612142106</v>
      </c>
      <c r="J25" s="24" t="n">
        <f aca="false">+(J8-I8)*100/I8</f>
        <v>18.5770417001141</v>
      </c>
      <c r="K25" s="24" t="n">
        <f aca="false">+(K8-J8)*100/J8</f>
        <v>15.2034490130407</v>
      </c>
      <c r="L25" s="24" t="n">
        <f aca="false">+(L8-K8)*100/K8</f>
        <v>26.1667646058207</v>
      </c>
      <c r="M25" s="24" t="n">
        <f aca="false">+(M8-L8)*100/L8</f>
        <v>26.3154669248777</v>
      </c>
      <c r="N25" s="24" t="n">
        <f aca="false">+(N8-M8)*100/M8</f>
        <v>17.3214822865016</v>
      </c>
      <c r="O25" s="24" t="n">
        <f aca="false">+(O8-N8)*100/N8</f>
        <v>18.1749760148212</v>
      </c>
      <c r="P25" s="24" t="n">
        <f aca="false">+(P8-O8)*100/O8</f>
        <v>16.7283721646382</v>
      </c>
      <c r="Q25" s="24" t="n">
        <f aca="false">+(Q8-P8)*100/P8</f>
        <v>12.2295170428995</v>
      </c>
      <c r="R25" s="24" t="n">
        <f aca="false">+(R8-Q8)*100/Q8</f>
        <v>8.90790781164856</v>
      </c>
      <c r="S25" s="24" t="n">
        <f aca="false">+(S8-R8)*100/R8</f>
        <v>6.07487638332941</v>
      </c>
      <c r="T25" s="24" t="n">
        <f aca="false">+(T8-S8)*100/S8</f>
        <v>7.52312245652978</v>
      </c>
      <c r="U25" s="24" t="n">
        <f aca="false">+(U8-T8)*100/T8</f>
        <v>8.56185593613983</v>
      </c>
      <c r="V25" s="24" t="n">
        <f aca="false">+(V8-U8)*100/U8</f>
        <v>9.66543192757958</v>
      </c>
      <c r="W25" s="24" t="n">
        <f aca="false">+(W8-V8)*100/V8</f>
        <v>11.4384492001792</v>
      </c>
      <c r="X25" s="24" t="n">
        <f aca="false">+(X8-W8)*100/W8</f>
        <v>11.1341275630116</v>
      </c>
      <c r="Y25" s="24" t="n">
        <f aca="false">+(Y8-X8)*100/X8</f>
        <v>12.2270806047471</v>
      </c>
      <c r="Z25" s="24" t="n">
        <f aca="false">+(Z8-Y8)*100/Y8</f>
        <v>13.6004241847699</v>
      </c>
      <c r="AA25" s="24" t="n">
        <f aca="false">+(AA8-Z8)*100/Z8</f>
        <v>12.8933062434792</v>
      </c>
      <c r="AB25" s="24" t="n">
        <f aca="false">+(AB8-AA8)*100/AA8</f>
        <v>9.26682555896039</v>
      </c>
      <c r="AC25" s="24" t="n">
        <f aca="false">+(AC8-AB8)*100/AB8</f>
        <v>9.88351819564492</v>
      </c>
      <c r="AD25" s="24" t="n">
        <f aca="false">+(AD8-AC8)*100/AC8</f>
        <v>10.2051564245999</v>
      </c>
      <c r="AE25" s="24" t="n">
        <f aca="false">+(AE8-AD8)*100/AD8</f>
        <v>7.2328315596645</v>
      </c>
      <c r="AF25" s="24" t="n">
        <f aca="false">+(AF8-AE8)*100/AE8</f>
        <v>3.27378996894756</v>
      </c>
      <c r="AG25" s="24" t="n">
        <f aca="false">+(AG8-AF8)*100/AF8</f>
        <v>2.93032339086008</v>
      </c>
      <c r="AH25" s="24" t="n">
        <f aca="false">+(AH8-AG8)*100/AG8</f>
        <v>3.50598551758704</v>
      </c>
      <c r="AI25" s="24" t="n">
        <f aca="false">+(AI8-AH8)*100/AH8</f>
        <v>2.74761295850345</v>
      </c>
      <c r="AJ25" s="24" t="n">
        <f aca="false">+(AJ8-AI8)*100/AI8</f>
        <v>3.37713368794774</v>
      </c>
      <c r="AK25" s="24" t="n">
        <f aca="false">+(AK8-AJ8)*100/AJ8</f>
        <v>3.4076062180472</v>
      </c>
      <c r="AL25" s="24" t="n">
        <f aca="false">+(AL8-AK8)*100/AK8</f>
        <v>3.76772881996974</v>
      </c>
      <c r="AM25" s="24" t="n">
        <f aca="false">+(AM8-AL8)*100/AL8</f>
        <v>3.61190398629547</v>
      </c>
      <c r="AN25" s="24" t="n">
        <f aca="false">+(AN8-AM8)*100/AM8</f>
        <v>2.78980596238852</v>
      </c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7.0926243567753</v>
      </c>
      <c r="D26" s="24" t="n">
        <f aca="false">+(D9-C9)*100/C9</f>
        <v>6.63432827283232</v>
      </c>
      <c r="E26" s="24" t="n">
        <f aca="false">+(E9-D9)*100/D9</f>
        <v>6.46511029096215</v>
      </c>
      <c r="F26" s="24" t="n">
        <f aca="false">+(F9-E9)*100/E9</f>
        <v>4.29691436402846</v>
      </c>
      <c r="G26" s="24" t="n">
        <f aca="false">+(G9-F9)*100/F9</f>
        <v>6.04456124756034</v>
      </c>
      <c r="H26" s="24" t="n">
        <f aca="false">+(H9-G9)*100/G9</f>
        <v>7.08584652951145</v>
      </c>
      <c r="I26" s="24" t="n">
        <f aca="false">+(I9-H9)*100/H9</f>
        <v>9.16524151075036</v>
      </c>
      <c r="J26" s="24" t="n">
        <f aca="false">+(J9-I9)*100/I9</f>
        <v>7.70675666196426</v>
      </c>
      <c r="K26" s="24" t="n">
        <f aca="false">+(K9-J9)*100/J9</f>
        <v>10.6454110615018</v>
      </c>
      <c r="L26" s="24" t="n">
        <f aca="false">+(L9-K9)*100/K9</f>
        <v>11.773554302756</v>
      </c>
      <c r="M26" s="24" t="n">
        <f aca="false">+(M9-L9)*100/L9</f>
        <v>10.5410054767589</v>
      </c>
      <c r="N26" s="24" t="n">
        <f aca="false">+(N9-M9)*100/M9</f>
        <v>5.90252965556667</v>
      </c>
      <c r="O26" s="24" t="n">
        <f aca="false">+(O9-N9)*100/N9</f>
        <v>7.08651971809867</v>
      </c>
      <c r="P26" s="24" t="n">
        <f aca="false">+(P9-O9)*100/O9</f>
        <v>6.23576416115903</v>
      </c>
      <c r="Q26" s="24" t="n">
        <f aca="false">+(Q9-P9)*100/P9</f>
        <v>11.1169203191452</v>
      </c>
      <c r="R26" s="24" t="n">
        <f aca="false">+(R9-Q9)*100/Q9</f>
        <v>6.80951006480541</v>
      </c>
      <c r="S26" s="24" t="n">
        <f aca="false">+(S9-R9)*100/R9</f>
        <v>5.21705974464431</v>
      </c>
      <c r="T26" s="24" t="n">
        <f aca="false">+(T9-S9)*100/S9</f>
        <v>3.87332615594632</v>
      </c>
      <c r="U26" s="24" t="n">
        <f aca="false">+(U9-T9)*100/T9</f>
        <v>3.84947584127898</v>
      </c>
      <c r="V26" s="24" t="n">
        <f aca="false">+(V9-U9)*100/U9</f>
        <v>7.51043705153294</v>
      </c>
      <c r="W26" s="24" t="n">
        <f aca="false">+(W9-V9)*100/V9</f>
        <v>9.02201579360914</v>
      </c>
      <c r="X26" s="24" t="n">
        <f aca="false">+(X9-W9)*100/W9</f>
        <v>11.9388033369879</v>
      </c>
      <c r="Y26" s="24" t="n">
        <f aca="false">+(Y9-X9)*100/X9</f>
        <v>9.09289780495687</v>
      </c>
      <c r="Z26" s="24" t="n">
        <f aca="false">+(Z9-Y9)*100/Y9</f>
        <v>9.26471124398425</v>
      </c>
      <c r="AA26" s="24" t="n">
        <f aca="false">+(AA9-Z9)*100/Z9</f>
        <v>11.2905782200848</v>
      </c>
      <c r="AB26" s="24" t="n">
        <f aca="false">+(AB9-AA9)*100/AA9</f>
        <v>16.6056085974759</v>
      </c>
      <c r="AC26" s="24" t="n">
        <f aca="false">+(AC9-AB9)*100/AB9</f>
        <v>12.0486613312763</v>
      </c>
      <c r="AD26" s="24" t="n">
        <f aca="false">+(AD9-AC9)*100/AC9</f>
        <v>3.7720478347298</v>
      </c>
      <c r="AE26" s="24" t="n">
        <f aca="false">+(AE9-AD9)*100/AD9</f>
        <v>5.49165623177349</v>
      </c>
      <c r="AF26" s="24" t="n">
        <f aca="false">+(AF9-AE9)*100/AE9</f>
        <v>6.00221678361991</v>
      </c>
      <c r="AG26" s="24" t="n">
        <f aca="false">+(AG9-AF9)*100/AF9</f>
        <v>4.25000710682861</v>
      </c>
      <c r="AH26" s="24" t="n">
        <f aca="false">+(AH9-AG9)*100/AG9</f>
        <v>2.71877856513651</v>
      </c>
      <c r="AI26" s="24" t="n">
        <f aca="false">+(AI9-AH9)*100/AH9</f>
        <v>3.13042835922017</v>
      </c>
      <c r="AJ26" s="24" t="n">
        <f aca="false">+(AJ9-AI9)*100/AI9</f>
        <v>1.84987258273728</v>
      </c>
      <c r="AK26" s="24" t="n">
        <f aca="false">+(AK9-AJ9)*100/AJ9</f>
        <v>3.17059502225152</v>
      </c>
      <c r="AL26" s="24" t="n">
        <f aca="false">+(AL9-AK9)*100/AK9</f>
        <v>2.69740037320109</v>
      </c>
      <c r="AM26" s="24" t="n">
        <f aca="false">+(AM9-AL9)*100/AL9</f>
        <v>3.07613328770107</v>
      </c>
      <c r="AN26" s="24" t="n">
        <f aca="false">+(AN9-AM9)*100/AM9</f>
        <v>1.75482019658091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12.248322147651</v>
      </c>
      <c r="D27" s="24" t="n">
        <f aca="false">+(D10-C10)*100/C10</f>
        <v>11.2107623318386</v>
      </c>
      <c r="E27" s="24" t="n">
        <f aca="false">+(E10-D10)*100/D10</f>
        <v>9.81182795698925</v>
      </c>
      <c r="F27" s="24" t="n">
        <f aca="false">+(F10-E10)*100/E10</f>
        <v>13.3414932680539</v>
      </c>
      <c r="G27" s="24" t="n">
        <f aca="false">+(G10-F10)*100/F10</f>
        <v>17.2786177105832</v>
      </c>
      <c r="H27" s="24" t="n">
        <f aca="false">+(H10-G10)*100/G10</f>
        <v>13.9963167587477</v>
      </c>
      <c r="I27" s="24" t="n">
        <f aca="false">+(I10-H10)*100/H10</f>
        <v>16.3974151857835</v>
      </c>
      <c r="J27" s="24" t="n">
        <f aca="false">+(J10-I10)*100/I10</f>
        <v>9.92366412213741</v>
      </c>
      <c r="K27" s="24" t="n">
        <f aca="false">+(K10-J10)*100/J10</f>
        <v>10.4166666666667</v>
      </c>
      <c r="L27" s="24" t="n">
        <f aca="false">+(L10-K10)*100/K10</f>
        <v>28.6449399656947</v>
      </c>
      <c r="M27" s="24" t="n">
        <f aca="false">+(M10-L10)*100/L10</f>
        <v>2.35555555555556</v>
      </c>
      <c r="N27" s="24" t="n">
        <f aca="false">+(N10-M10)*100/M10</f>
        <v>1.56317846287451</v>
      </c>
      <c r="O27" s="24" t="n">
        <f aca="false">+(O10-N10)*100/N10</f>
        <v>1.92389910218042</v>
      </c>
      <c r="P27" s="24" t="n">
        <f aca="false">+(P10-O10)*100/O10</f>
        <v>2.97818791946309</v>
      </c>
      <c r="Q27" s="24" t="n">
        <f aca="false">+(Q10-P10)*100/P10</f>
        <v>1.79226069246436</v>
      </c>
      <c r="R27" s="24" t="n">
        <f aca="false">+(R10-Q10)*100/Q10</f>
        <v>1.640656262505</v>
      </c>
      <c r="S27" s="24" t="n">
        <f aca="false">+(S10-R10)*100/R10</f>
        <v>0.511811023622047</v>
      </c>
      <c r="T27" s="24" t="n">
        <f aca="false">+(T10-S10)*100/S10</f>
        <v>0.195848021934978</v>
      </c>
      <c r="U27" s="24" t="n">
        <f aca="false">+(U10-T10)*100/T10</f>
        <v>0.89913995308835</v>
      </c>
      <c r="V27" s="24" t="n">
        <f aca="false">+(V10-U10)*100/U10</f>
        <v>1.93723363037582</v>
      </c>
      <c r="W27" s="24" t="n">
        <f aca="false">+(W10-V10)*100/V10</f>
        <v>3.83884454580008</v>
      </c>
      <c r="X27" s="24" t="n">
        <f aca="false">+(X10-W10)*100/W10</f>
        <v>4.50219619326501</v>
      </c>
      <c r="Y27" s="24" t="n">
        <f aca="false">+(Y10-X10)*100/X10</f>
        <v>5.569176882662</v>
      </c>
      <c r="Z27" s="24" t="n">
        <f aca="false">+(Z10-Y10)*100/Y10</f>
        <v>6.96748506967485</v>
      </c>
      <c r="AA27" s="24" t="n">
        <f aca="false">+(AA10-Z10)*100/Z10</f>
        <v>24.8138957816377</v>
      </c>
      <c r="AB27" s="24" t="n">
        <f aca="false">+(AB10-AA10)*100/AA10</f>
        <v>31.1381709741551</v>
      </c>
      <c r="AC27" s="24" t="n">
        <f aca="false">+(AC10-AB10)*100/AB10</f>
        <v>19.044911881751</v>
      </c>
      <c r="AD27" s="24" t="n">
        <f aca="false">+(AD10-AC10)*100/AC10</f>
        <v>4.31391276663483</v>
      </c>
      <c r="AE27" s="24" t="n">
        <f aca="false">+(AE10-AD10)*100/AD10</f>
        <v>1.34289638333588</v>
      </c>
      <c r="AF27" s="24" t="n">
        <f aca="false">+(AF10-AE10)*100/AE10</f>
        <v>0.707724740249962</v>
      </c>
      <c r="AG27" s="24" t="n">
        <f aca="false">+(AG10-AF10)*100/AF10</f>
        <v>0.508373205741627</v>
      </c>
      <c r="AH27" s="24" t="n">
        <f aca="false">+(AH10-AG10)*100/AG10</f>
        <v>-0.029753049687593</v>
      </c>
      <c r="AI27" s="24" t="n">
        <f aca="false">+(AI10-AH10)*100/AH10</f>
        <v>0.639880952380952</v>
      </c>
      <c r="AJ27" s="24" t="n">
        <f aca="false">+(AJ10-AI10)*100/AI10</f>
        <v>1.478633742422</v>
      </c>
      <c r="AK27" s="24" t="n">
        <f aca="false">+(AK10-AJ10)*100/AJ10</f>
        <v>1.57365583564039</v>
      </c>
      <c r="AL27" s="24" t="n">
        <f aca="false">+(AL10-AK10)*100/AK10</f>
        <v>1.87921388609956</v>
      </c>
      <c r="AM27" s="24" t="n">
        <f aca="false">+(AM10-AL10)*100/AL10</f>
        <v>2.61898056885384</v>
      </c>
      <c r="AN27" s="24" t="n">
        <f aca="false">+(AN10-AM10)*100/AM10</f>
        <v>2.01701427003293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7.2</v>
      </c>
      <c r="D28" s="24" t="n">
        <f aca="false">+(D11-C11)*100/C11</f>
        <v>10.0331674958541</v>
      </c>
      <c r="E28" s="24" t="n">
        <f aca="false">+(E11-D11)*100/D11</f>
        <v>0.979653353428787</v>
      </c>
      <c r="F28" s="24" t="n">
        <f aca="false">+(F11-E11)*100/E11</f>
        <v>-0.373134328358209</v>
      </c>
      <c r="G28" s="24" t="n">
        <f aca="false">+(G11-F11)*100/F11</f>
        <v>3.14606741573034</v>
      </c>
      <c r="H28" s="24" t="n">
        <f aca="false">+(H11-G11)*100/G11</f>
        <v>9.51343500363108</v>
      </c>
      <c r="I28" s="24" t="n">
        <f aca="false">+(I11-H11)*100/H11</f>
        <v>7.75862068965517</v>
      </c>
      <c r="J28" s="24" t="n">
        <f aca="false">+(J11-I11)*100/I11</f>
        <v>19.1384615384615</v>
      </c>
      <c r="K28" s="24" t="n">
        <f aca="false">+(K11-J11)*100/J11</f>
        <v>14.8760330578512</v>
      </c>
      <c r="L28" s="24" t="n">
        <f aca="false">+(L11-K11)*100/K11</f>
        <v>24.5503597122302</v>
      </c>
      <c r="M28" s="24" t="n">
        <f aca="false">+(M11-L11)*100/L11</f>
        <v>19.3501805054152</v>
      </c>
      <c r="N28" s="24" t="n">
        <f aca="false">+(N11-M11)*100/M11</f>
        <v>12.5529340592861</v>
      </c>
      <c r="O28" s="24" t="n">
        <f aca="false">+(O11-N11)*100/N11</f>
        <v>17.092179521634</v>
      </c>
      <c r="P28" s="24" t="n">
        <f aca="false">+(P11-O11)*100/O11</f>
        <v>15.2168923571265</v>
      </c>
      <c r="Q28" s="24" t="n">
        <f aca="false">+(Q11-P11)*100/P11</f>
        <v>6.53386454183267</v>
      </c>
      <c r="R28" s="24" t="n">
        <f aca="false">+(R11-Q11)*100/Q11</f>
        <v>4.43156320119671</v>
      </c>
      <c r="S28" s="24" t="n">
        <f aca="false">+(S11-R11)*100/R11</f>
        <v>3.20501342882722</v>
      </c>
      <c r="T28" s="24" t="n">
        <f aca="false">+(T11-S11)*100/S11</f>
        <v>4.61485079805691</v>
      </c>
      <c r="U28" s="24" t="n">
        <f aca="false">+(U11-T11)*100/T11</f>
        <v>6.41791044776119</v>
      </c>
      <c r="V28" s="24" t="n">
        <f aca="false">+(V11-U11)*100/U11</f>
        <v>6.529530933458</v>
      </c>
      <c r="W28" s="24" t="n">
        <f aca="false">+(W11-V11)*100/V11</f>
        <v>10.825043885313</v>
      </c>
      <c r="X28" s="24" t="n">
        <f aca="false">+(X11-W11)*100/W11</f>
        <v>11.5892291446674</v>
      </c>
      <c r="Y28" s="24" t="n">
        <f aca="false">+(Y11-X11)*100/X11</f>
        <v>11.7577478116868</v>
      </c>
      <c r="Z28" s="24" t="n">
        <f aca="false">+(Z11-Y11)*100/Y11</f>
        <v>13.2408975444539</v>
      </c>
      <c r="AA28" s="24" t="n">
        <f aca="false">+(AA11-Z11)*100/Z11</f>
        <v>18.2633891017852</v>
      </c>
      <c r="AB28" s="24" t="n">
        <f aca="false">+(AB11-AA11)*100/AA11</f>
        <v>23.9231802734529</v>
      </c>
      <c r="AC28" s="24" t="n">
        <f aca="false">+(AC11-AB11)*100/AB11</f>
        <v>19.8660714285714</v>
      </c>
      <c r="AD28" s="24" t="n">
        <f aca="false">+(AD11-AC11)*100/AC11</f>
        <v>1.36206437882416</v>
      </c>
      <c r="AE28" s="24" t="n">
        <f aca="false">+(AE11-AD11)*100/AD11</f>
        <v>3.40664532045562</v>
      </c>
      <c r="AF28" s="24" t="n">
        <f aca="false">+(AF11-AE11)*100/AE11</f>
        <v>-0.32994923857868</v>
      </c>
      <c r="AG28" s="24" t="n">
        <f aca="false">+(AG11-AF11)*100/AF11</f>
        <v>0.544945250827604</v>
      </c>
      <c r="AH28" s="24" t="n">
        <f aca="false">+(AH11-AG11)*100/AG11</f>
        <v>3.8445952791004</v>
      </c>
      <c r="AI28" s="24" t="n">
        <f aca="false">+(AI11-AH11)*100/AH11</f>
        <v>-1.96087995707526</v>
      </c>
      <c r="AJ28" s="24" t="n">
        <f aca="false">+(AJ11-AI11)*100/AI11</f>
        <v>7.10980645803274</v>
      </c>
      <c r="AK28" s="24" t="n">
        <f aca="false">+(AK11-AJ11)*100/AJ11</f>
        <v>2.46191007060572</v>
      </c>
      <c r="AL28" s="24" t="n">
        <f aca="false">+(AL11-AK11)*100/AK11</f>
        <v>3.95321425333212</v>
      </c>
      <c r="AM28" s="24" t="n">
        <f aca="false">+(AM11-AL11)*100/AL11</f>
        <v>5.27692978630615</v>
      </c>
      <c r="AN28" s="24" t="n">
        <f aca="false">+(AN11-AM11)*100/AM11</f>
        <v>4.11764705882353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10.6258529927861</v>
      </c>
      <c r="D29" s="24" t="n">
        <f aca="false">+(D12-C12)*100/C12</f>
        <v>9.46422277053225</v>
      </c>
      <c r="E29" s="24" t="n">
        <f aca="false">+(E12-D12)*100/D12</f>
        <v>7.50281758170987</v>
      </c>
      <c r="F29" s="24" t="n">
        <f aca="false">+(F12-E12)*100/E12</f>
        <v>2.14168039538715</v>
      </c>
      <c r="G29" s="24" t="n">
        <f aca="false">+(G12-F12)*100/F12</f>
        <v>6.73020527859238</v>
      </c>
      <c r="H29" s="24" t="n">
        <f aca="false">+(H12-G12)*100/G12</f>
        <v>13.5183404313779</v>
      </c>
      <c r="I29" s="24" t="n">
        <f aca="false">+(I12-H12)*100/H12</f>
        <v>15.7932954132882</v>
      </c>
      <c r="J29" s="24" t="n">
        <f aca="false">+(J12-I12)*100/I12</f>
        <v>25.867474916388</v>
      </c>
      <c r="K29" s="24" t="n">
        <f aca="false">+(K12-J12)*100/J12</f>
        <v>22.8016275014531</v>
      </c>
      <c r="L29" s="24" t="n">
        <f aca="false">+(L12-K12)*100/K12</f>
        <v>13.1381432145514</v>
      </c>
      <c r="M29" s="24" t="n">
        <f aca="false">+(M12-L12)*100/L12</f>
        <v>16.0829548171169</v>
      </c>
      <c r="N29" s="24" t="n">
        <f aca="false">+(N12-M12)*100/M12</f>
        <v>14.8329300314061</v>
      </c>
      <c r="O29" s="24" t="n">
        <f aca="false">+(O12-N12)*100/N12</f>
        <v>11.9754304160689</v>
      </c>
      <c r="P29" s="24" t="n">
        <f aca="false">+(P12-O12)*100/O12</f>
        <v>11.7677677677678</v>
      </c>
      <c r="Q29" s="24" t="n">
        <f aca="false">+(Q12-P12)*100/P12</f>
        <v>10.4607007236512</v>
      </c>
      <c r="R29" s="24" t="n">
        <f aca="false">+(R12-Q12)*100/Q12</f>
        <v>8.06901472400597</v>
      </c>
      <c r="S29" s="24" t="n">
        <f aca="false">+(S12-R12)*100/R12</f>
        <v>6.29313966748695</v>
      </c>
      <c r="T29" s="24" t="n">
        <f aca="false">+(T12-S12)*100/S12</f>
        <v>6.76755413760976</v>
      </c>
      <c r="U29" s="24" t="n">
        <f aca="false">+(U12-T12)*100/T12</f>
        <v>6.72995557436006</v>
      </c>
      <c r="V29" s="24" t="n">
        <f aca="false">+(V12-U12)*100/U12</f>
        <v>8.47600406332846</v>
      </c>
      <c r="W29" s="24" t="n">
        <f aca="false">+(W12-V12)*100/V12</f>
        <v>10.1799826412681</v>
      </c>
      <c r="X29" s="24" t="n">
        <f aca="false">+(X12-W12)*100/W12</f>
        <v>13.0682642675014</v>
      </c>
      <c r="Y29" s="24" t="n">
        <f aca="false">+(Y12-X12)*100/X12</f>
        <v>12.8119098692775</v>
      </c>
      <c r="Z29" s="24" t="n">
        <f aca="false">+(Z12-Y12)*100/Y12</f>
        <v>14.4496270172758</v>
      </c>
      <c r="AA29" s="24" t="n">
        <f aca="false">+(AA12-Z12)*100/Z12</f>
        <v>15.3432166084462</v>
      </c>
      <c r="AB29" s="24" t="n">
        <f aca="false">+(AB12-AA12)*100/AA12</f>
        <v>16.9820379922932</v>
      </c>
      <c r="AC29" s="24" t="n">
        <f aca="false">+(AC12-AB12)*100/AB12</f>
        <v>18.6506140747835</v>
      </c>
      <c r="AD29" s="24" t="n">
        <f aca="false">+(AD12-AC12)*100/AC12</f>
        <v>12.721854128416</v>
      </c>
      <c r="AE29" s="24" t="n">
        <f aca="false">+(AE12-AD12)*100/AD12</f>
        <v>9.42196622759391</v>
      </c>
      <c r="AF29" s="24" t="n">
        <f aca="false">+(AF12-AE12)*100/AE12</f>
        <v>7.34718826405868</v>
      </c>
      <c r="AG29" s="24" t="n">
        <f aca="false">+(AG12-AF12)*100/AF12</f>
        <v>6.10877764156568</v>
      </c>
      <c r="AH29" s="24" t="n">
        <f aca="false">+(AH12-AG12)*100/AG12</f>
        <v>5.3997575696356</v>
      </c>
      <c r="AI29" s="24" t="n">
        <f aca="false">+(AI12-AH12)*100/AH12</f>
        <v>4.47382134663879</v>
      </c>
      <c r="AJ29" s="24" t="n">
        <f aca="false">+(AJ12-AI12)*100/AI12</f>
        <v>4.22605465032279</v>
      </c>
      <c r="AK29" s="24" t="n">
        <f aca="false">+(AK12-AJ12)*100/AJ12</f>
        <v>4.40400684309832</v>
      </c>
      <c r="AL29" s="24" t="n">
        <f aca="false">+(AL12-AK12)*100/AK12</f>
        <v>4.42951605679812</v>
      </c>
      <c r="AM29" s="24" t="n">
        <f aca="false">+(AM12-AL12)*100/AL12</f>
        <v>4.67099222005832</v>
      </c>
      <c r="AN29" s="24" t="n">
        <f aca="false">+(AN12-AM12)*100/AM12</f>
        <v>3.78675407307433</v>
      </c>
    </row>
    <row r="30" s="26" customFormat="true" ht="18" hidden="false" customHeight="false" outlineLevel="0" collapsed="false">
      <c r="A30" s="24" t="s">
        <v>14</v>
      </c>
      <c r="B30" s="24"/>
      <c r="C30" s="24" t="n">
        <f aca="false">+(C13-B13)*100/B13</f>
        <v>5.67853705486044</v>
      </c>
      <c r="D30" s="24" t="n">
        <f aca="false">+(D13-C13)*100/C13</f>
        <v>5.56769884638737</v>
      </c>
      <c r="E30" s="24" t="n">
        <f aca="false">+(E13-D13)*100/D13</f>
        <v>3.14027721861161</v>
      </c>
      <c r="F30" s="24" t="n">
        <f aca="false">+(F13-E13)*100/E13</f>
        <v>0.390341827915017</v>
      </c>
      <c r="G30" s="24" t="n">
        <f aca="false">+(G13-F13)*100/F13</f>
        <v>2.44959173471088</v>
      </c>
      <c r="H30" s="24" t="n">
        <f aca="false">+(H13-G13)*100/G13</f>
        <v>5.02060290609412</v>
      </c>
      <c r="I30" s="24" t="n">
        <f aca="false">+(I13-H13)*100/H13</f>
        <v>7.13474445018069</v>
      </c>
      <c r="J30" s="24" t="n">
        <f aca="false">+(J13-I13)*100/I13</f>
        <v>8.23053199691596</v>
      </c>
      <c r="K30" s="24" t="n">
        <f aca="false">+(K13-J13)*100/J13</f>
        <v>9.73285841495993</v>
      </c>
      <c r="L30" s="24" t="n">
        <f aca="false">+(L13-K13)*100/K13</f>
        <v>9.38894749655117</v>
      </c>
      <c r="M30" s="24" t="n">
        <f aca="false">+(M13-L13)*100/L13</f>
        <v>7.68175074183976</v>
      </c>
      <c r="N30" s="24" t="n">
        <f aca="false">+(N13-M13)*100/M13</f>
        <v>16.2274809686198</v>
      </c>
      <c r="O30" s="24" t="n">
        <f aca="false">+(O13-N13)*100/N13</f>
        <v>16.3357240234722</v>
      </c>
      <c r="P30" s="24" t="n">
        <f aca="false">+(P13-O13)*100/O13</f>
        <v>11.163193559892</v>
      </c>
      <c r="Q30" s="24" t="n">
        <f aca="false">+(Q13-P13)*100/P13</f>
        <v>10.5990466587222</v>
      </c>
      <c r="R30" s="24" t="n">
        <f aca="false">+(R13-Q13)*100/Q13</f>
        <v>8.23024802635669</v>
      </c>
      <c r="S30" s="24" t="n">
        <f aca="false">+(S13-R13)*100/R13</f>
        <v>5.60756609806061</v>
      </c>
      <c r="T30" s="24" t="n">
        <f aca="false">+(T13-S13)*100/S13</f>
        <v>4.87110692143142</v>
      </c>
      <c r="U30" s="24" t="n">
        <f aca="false">+(U13-T13)*100/T13</f>
        <v>5.1098549672423</v>
      </c>
      <c r="V30" s="24" t="n">
        <f aca="false">+(V13-U13)*100/U13</f>
        <v>7.08658827399063</v>
      </c>
      <c r="W30" s="24" t="n">
        <f aca="false">+(W13-V13)*100/V13</f>
        <v>9.63233713179961</v>
      </c>
      <c r="X30" s="24" t="n">
        <f aca="false">+(X13-W13)*100/W13</f>
        <v>13.305129857395</v>
      </c>
      <c r="Y30" s="24" t="n">
        <f aca="false">+(Y13-X13)*100/X13</f>
        <v>13.5601602294644</v>
      </c>
      <c r="Z30" s="24" t="n">
        <f aca="false">+(Z13-Y13)*100/Y13</f>
        <v>14.5124765927797</v>
      </c>
      <c r="AA30" s="24" t="n">
        <f aca="false">+(AA13-Z13)*100/Z13</f>
        <v>8.47768629613432</v>
      </c>
      <c r="AB30" s="24" t="n">
        <f aca="false">+(AB13-AA13)*100/AA13</f>
        <v>13.617998404894</v>
      </c>
      <c r="AC30" s="24" t="n">
        <f aca="false">+(AC13-AB13)*100/AB13</f>
        <v>15.1299397548539</v>
      </c>
      <c r="AD30" s="24" t="n">
        <f aca="false">+(AD13-AC13)*100/AC13</f>
        <v>7.24216253157433</v>
      </c>
      <c r="AE30" s="24" t="n">
        <f aca="false">+(AE13-AD13)*100/AD13</f>
        <v>2.48344370860927</v>
      </c>
      <c r="AF30" s="24" t="n">
        <f aca="false">+(AF13-AE13)*100/AE13</f>
        <v>2.50007620324931</v>
      </c>
      <c r="AG30" s="24" t="n">
        <f aca="false">+(AG13-AF13)*100/AF13</f>
        <v>1.11814245610696</v>
      </c>
      <c r="AH30" s="24" t="n">
        <f aca="false">+(AH13-AG13)*100/AG13</f>
        <v>0.371141539619801</v>
      </c>
      <c r="AI30" s="24" t="n">
        <f aca="false">+(AI13-AH13)*100/AH13</f>
        <v>1.3067912122686</v>
      </c>
      <c r="AJ30" s="24" t="n">
        <f aca="false">+(AJ13-AI13)*100/AI13</f>
        <v>2.26461588296882</v>
      </c>
      <c r="AK30" s="24" t="n">
        <f aca="false">+(AK13-AJ13)*100/AJ13</f>
        <v>3.05104303362143</v>
      </c>
      <c r="AL30" s="24" t="n">
        <f aca="false">+(AL13-AK13)*100/AK13</f>
        <v>3.05731505165051</v>
      </c>
      <c r="AM30" s="24" t="n">
        <f aca="false">+(AM13-AL13)*100/AL13</f>
        <v>4.12823025629008</v>
      </c>
      <c r="AN30" s="24" t="n">
        <f aca="false">+(AN13-AM13)*100/AM13</f>
        <v>3.42084938135207</v>
      </c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7.24333925399645</v>
      </c>
      <c r="D31" s="27" t="n">
        <f aca="false">+(D14-C14)*100/C14</f>
        <v>5.30656861770844</v>
      </c>
      <c r="E31" s="27" t="n">
        <f aca="false">+(E14-D14)*100/D14</f>
        <v>5.08634519203548</v>
      </c>
      <c r="F31" s="27" t="n">
        <f aca="false">+(F14-E14)*100/E14</f>
        <v>4.59470785440613</v>
      </c>
      <c r="G31" s="27" t="n">
        <f aca="false">+(G14-F14)*100/F14</f>
        <v>8.90593251867327</v>
      </c>
      <c r="H31" s="27" t="n">
        <f aca="false">+(H14-G14)*100/G14</f>
        <v>16.5392195506504</v>
      </c>
      <c r="I31" s="27" t="n">
        <f aca="false">+(I14-H14)*100/H14</f>
        <v>17.6058084736973</v>
      </c>
      <c r="J31" s="27" t="n">
        <f aca="false">+(J14-I14)*100/I14</f>
        <v>17.4262323369826</v>
      </c>
      <c r="K31" s="27" t="n">
        <f aca="false">+(K14-J14)*100/J14</f>
        <v>13.1780034614505</v>
      </c>
      <c r="L31" s="27" t="n">
        <f aca="false">+(L14-K14)*100/K14</f>
        <v>12.3995556645556</v>
      </c>
      <c r="M31" s="27" t="n">
        <f aca="false">+(M14-L14)*100/L14</f>
        <v>8.34402916110484</v>
      </c>
      <c r="N31" s="27" t="n">
        <f aca="false">+(N14-M14)*100/M14</f>
        <v>5.675666070392</v>
      </c>
      <c r="O31" s="27" t="n">
        <f aca="false">+(O14-N14)*100/N14</f>
        <v>0.295950854221784</v>
      </c>
      <c r="P31" s="27" t="n">
        <f aca="false">+(P14-O14)*100/O14</f>
        <v>8.08110162292663</v>
      </c>
      <c r="Q31" s="27" t="n">
        <f aca="false">+(Q14-P14)*100/P14</f>
        <v>5.3424062545244</v>
      </c>
      <c r="R31" s="27" t="n">
        <f aca="false">+(R14-Q14)*100/Q14</f>
        <v>2.68887929003377</v>
      </c>
      <c r="S31" s="27" t="n">
        <f aca="false">+(S14-R14)*100/R14</f>
        <v>5.35166295421738</v>
      </c>
      <c r="T31" s="27" t="n">
        <f aca="false">+(T14-S14)*100/S14</f>
        <v>2.33573198065353</v>
      </c>
      <c r="U31" s="27" t="n">
        <f aca="false">+(U14-T14)*100/T14</f>
        <v>2.5927732210153</v>
      </c>
      <c r="V31" s="27" t="n">
        <f aca="false">+(V14-U14)*100/U14</f>
        <v>5.06832384030977</v>
      </c>
      <c r="W31" s="27" t="n">
        <f aca="false">+(W14-V14)*100/V14</f>
        <v>7.25961024324836</v>
      </c>
      <c r="X31" s="27" t="n">
        <f aca="false">+(X14-W14)*100/W14</f>
        <v>9.03227290854987</v>
      </c>
      <c r="Y31" s="27" t="n">
        <f aca="false">+(Y14-X14)*100/X14</f>
        <v>9.39893785390216</v>
      </c>
      <c r="Z31" s="27" t="n">
        <f aca="false">+(Z14-Y14)*100/Y14</f>
        <v>11.5324027339304</v>
      </c>
      <c r="AA31" s="27" t="n">
        <f aca="false">+(AA14-Z14)*100/Z14</f>
        <v>10.1606682693139</v>
      </c>
      <c r="AB31" s="27" t="n">
        <f aca="false">+(AB14-AA14)*100/AA14</f>
        <v>16.8749476680901</v>
      </c>
      <c r="AC31" s="27" t="n">
        <f aca="false">+(AC14-AB14)*100/AB14</f>
        <v>19.2039725254551</v>
      </c>
      <c r="AD31" s="27" t="n">
        <f aca="false">+(AD14-AC14)*100/AC14</f>
        <v>5.79739541662441</v>
      </c>
      <c r="AE31" s="27" t="n">
        <f aca="false">+(AE14-AD14)*100/AD14</f>
        <v>3.9622661606138</v>
      </c>
      <c r="AF31" s="27" t="n">
        <f aca="false">+(AF14-AE14)*100/AE14</f>
        <v>2.20274096107808</v>
      </c>
      <c r="AG31" s="27" t="n">
        <f aca="false">+(AG14-AF14)*100/AF14</f>
        <v>1.2787911797826</v>
      </c>
      <c r="AH31" s="27" t="n">
        <f aca="false">+(AH14-AG14)*100/AG14</f>
        <v>1.05478828350281</v>
      </c>
      <c r="AI31" s="27" t="n">
        <f aca="false">+(AI14-AH14)*100/AH14</f>
        <v>1.19624801251098</v>
      </c>
      <c r="AJ31" s="27" t="n">
        <f aca="false">+(AJ14-AI14)*100/AI14</f>
        <v>1.57990676065881</v>
      </c>
      <c r="AK31" s="27" t="n">
        <f aca="false">+(AK14-AJ14)*100/AJ14</f>
        <v>2.09558776822126</v>
      </c>
      <c r="AL31" s="27" t="n">
        <f aca="false">+(AL14-AK14)*100/AK14</f>
        <v>2.26069373152901</v>
      </c>
      <c r="AM31" s="27" t="n">
        <f aca="false">+(AM14-AL14)*100/AL14</f>
        <v>3.03330828645917</v>
      </c>
      <c r="AN31" s="27" t="n">
        <f aca="false">+(AN14-AM14)*100/AM14</f>
        <v>2.3927626606198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7.62509075662907</v>
      </c>
      <c r="D32" s="29" t="n">
        <f aca="false">+(D15-C15)*100/C15</f>
        <v>7.21170976431296</v>
      </c>
      <c r="E32" s="29" t="n">
        <f aca="false">+(E15-D15)*100/D15</f>
        <v>5.06976970900116</v>
      </c>
      <c r="F32" s="29" t="n">
        <f aca="false">+(F15-E15)*100/E15</f>
        <v>3.30729781706535</v>
      </c>
      <c r="G32" s="29" t="n">
        <f aca="false">+(G15-F15)*100/F15</f>
        <v>5.98153122627106</v>
      </c>
      <c r="H32" s="29" t="n">
        <f aca="false">+(H15-G15)*100/G15</f>
        <v>9.62805173994438</v>
      </c>
      <c r="I32" s="29" t="n">
        <f aca="false">+(I15-H15)*100/H15</f>
        <v>11.3973598125094</v>
      </c>
      <c r="J32" s="29" t="n">
        <f aca="false">+(J15-I15)*100/I15</f>
        <v>12.4067146525022</v>
      </c>
      <c r="K32" s="29" t="n">
        <f aca="false">+(K15-J15)*100/J15</f>
        <v>12.1844589361678</v>
      </c>
      <c r="L32" s="29" t="n">
        <f aca="false">+(L15-K15)*100/K15</f>
        <v>14.8549002736409</v>
      </c>
      <c r="M32" s="29" t="n">
        <f aca="false">+(M15-L15)*100/L15</f>
        <v>13.6278999875866</v>
      </c>
      <c r="N32" s="29" t="n">
        <f aca="false">+(N15-M15)*100/M15</f>
        <v>9.99214198098743</v>
      </c>
      <c r="O32" s="29" t="n">
        <f aca="false">+(O15-N15)*100/N15</f>
        <v>9.93178194617482</v>
      </c>
      <c r="P32" s="29" t="n">
        <f aca="false">+(P15-O15)*100/O15</f>
        <v>10.1781126118058</v>
      </c>
      <c r="Q32" s="29" t="n">
        <f aca="false">+(Q15-P15)*100/P15</f>
        <v>9.84943303611248</v>
      </c>
      <c r="R32" s="29" t="n">
        <f aca="false">+(R15-Q15)*100/Q15</f>
        <v>7.00944248726377</v>
      </c>
      <c r="S32" s="29" t="n">
        <f aca="false">+(S15-R15)*100/R15</f>
        <v>5.27003079212622</v>
      </c>
      <c r="T32" s="29" t="n">
        <f aca="false">+(T15-S15)*100/S15</f>
        <v>4.92319389689974</v>
      </c>
      <c r="U32" s="29" t="n">
        <f aca="false">+(U15-T15)*100/T15</f>
        <v>5.37573407202216</v>
      </c>
      <c r="V32" s="29" t="n">
        <f aca="false">+(V15-U15)*100/U15</f>
        <v>7.63940880069315</v>
      </c>
      <c r="W32" s="29" t="n">
        <f aca="false">+(W15-V15)*100/V15</f>
        <v>9.70295056600382</v>
      </c>
      <c r="X32" s="29" t="n">
        <f aca="false">+(X15-W15)*100/W15</f>
        <v>11.6160015102485</v>
      </c>
      <c r="Y32" s="29" t="n">
        <f aca="false">+(Y15-X15)*100/X15</f>
        <v>11.0108094437632</v>
      </c>
      <c r="Z32" s="29" t="n">
        <f aca="false">+(Z15-Y15)*100/Y15</f>
        <v>12.1395948844914</v>
      </c>
      <c r="AA32" s="29" t="n">
        <f aca="false">+(AA15-Z15)*100/Z15</f>
        <v>11.6404293335179</v>
      </c>
      <c r="AB32" s="29" t="n">
        <f aca="false">+(AB15-AA15)*100/AA15</f>
        <v>13.7644187218643</v>
      </c>
      <c r="AC32" s="29" t="n">
        <f aca="false">+(AC15-AB15)*100/AB15</f>
        <v>13.158907912723</v>
      </c>
      <c r="AD32" s="29" t="n">
        <f aca="false">+(AD15-AC15)*100/AC15</f>
        <v>6.91391639212972</v>
      </c>
      <c r="AE32" s="29" t="n">
        <f aca="false">+(AE15-AD15)*100/AD15</f>
        <v>5.90733366894491</v>
      </c>
      <c r="AF32" s="29" t="n">
        <f aca="false">+(AF15-AE15)*100/AE15</f>
        <v>4.32864375594664</v>
      </c>
      <c r="AG32" s="29" t="n">
        <f aca="false">+(AG15-AF15)*100/AF15</f>
        <v>3.42696919744085</v>
      </c>
      <c r="AH32" s="29" t="n">
        <f aca="false">+(AH15-AG15)*100/AG15</f>
        <v>3.09910877903202</v>
      </c>
      <c r="AI32" s="29" t="n">
        <f aca="false">+(AI15-AH15)*100/AH15</f>
        <v>2.68200617162673</v>
      </c>
      <c r="AJ32" s="29" t="n">
        <f aca="false">+(AJ15-AI15)*100/AI15</f>
        <v>2.70055498364836</v>
      </c>
      <c r="AK32" s="29" t="n">
        <f aca="false">+(AK15-AJ15)*100/AJ15</f>
        <v>3.24643608723719</v>
      </c>
      <c r="AL32" s="29" t="n">
        <f aca="false">+(AL15-AK15)*100/AK15</f>
        <v>3.35227880503396</v>
      </c>
      <c r="AM32" s="29" t="n">
        <f aca="false">+(AM15-AL15)*100/AL15</f>
        <v>3.75695157944541</v>
      </c>
      <c r="AN32" s="29" t="n">
        <f aca="false">+(AN15-AM15)*100/AM15</f>
        <v>2.7626895769479</v>
      </c>
    </row>
  </sheetData>
  <printOptions headings="false" gridLines="true" gridLinesSet="true" horizontalCentered="true" verticalCentered="false"/>
  <pageMargins left="0.354166666666667" right="0.55138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H4" activePane="bottomRight" state="frozen"/>
      <selection pane="topLeft" activeCell="A1" activeCellId="0" sqref="A1"/>
      <selection pane="topRight" activeCell="AH1" activeCellId="0" sqref="AH1"/>
      <selection pane="bottomLeft" activeCell="A4" activeCellId="0" sqref="A4"/>
      <selection pane="bottomRight" activeCell="AM4" activeCellId="0" sqref="AM4:AN14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31" min="24" style="2" width="12.77"/>
    <col collapsed="false" customWidth="true" hidden="false" outlineLevel="0" max="40" min="32" style="2" width="12.77"/>
    <col collapsed="false" customWidth="false" hidden="false" outlineLevel="0" max="257" min="41" style="2" width="8.88"/>
  </cols>
  <sheetData>
    <row r="1" s="5" customFormat="true" ht="20.25" hidden="false" customHeight="false" outlineLevel="0" collapsed="false">
      <c r="A1" s="3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s">
        <v>3</v>
      </c>
      <c r="AN3" s="10" t="s">
        <v>4</v>
      </c>
    </row>
    <row r="4" customFormat="false" ht="18" hidden="false" customHeight="false" outlineLevel="0" collapsed="false">
      <c r="A4" s="12" t="s">
        <v>5</v>
      </c>
      <c r="B4" s="13" t="n">
        <v>14782</v>
      </c>
      <c r="C4" s="13" t="n">
        <v>17183</v>
      </c>
      <c r="D4" s="13" t="n">
        <v>19741</v>
      </c>
      <c r="E4" s="13" t="n">
        <v>22011</v>
      </c>
      <c r="F4" s="13" t="n">
        <v>24740</v>
      </c>
      <c r="G4" s="13" t="n">
        <v>28062</v>
      </c>
      <c r="H4" s="13" t="n">
        <v>32377</v>
      </c>
      <c r="I4" s="13" t="n">
        <v>37082</v>
      </c>
      <c r="J4" s="13" t="n">
        <v>42621</v>
      </c>
      <c r="K4" s="13" t="n">
        <v>48610</v>
      </c>
      <c r="L4" s="13" t="n">
        <v>56145</v>
      </c>
      <c r="M4" s="13" t="n">
        <v>69214</v>
      </c>
      <c r="N4" s="13" t="n">
        <v>81302</v>
      </c>
      <c r="O4" s="13" t="n">
        <v>91696</v>
      </c>
      <c r="P4" s="13" t="n">
        <v>101316</v>
      </c>
      <c r="Q4" s="13" t="n">
        <v>114036</v>
      </c>
      <c r="R4" s="13" t="n">
        <v>125047</v>
      </c>
      <c r="S4" s="13" t="n">
        <v>133870</v>
      </c>
      <c r="T4" s="13" t="n">
        <v>153511</v>
      </c>
      <c r="U4" s="13" t="n">
        <v>176716</v>
      </c>
      <c r="V4" s="13" t="n">
        <v>208295</v>
      </c>
      <c r="W4" s="13" t="n">
        <v>245981</v>
      </c>
      <c r="X4" s="13" t="n">
        <v>277748</v>
      </c>
      <c r="Y4" s="13" t="n">
        <v>315060</v>
      </c>
      <c r="Z4" s="14" t="n">
        <v>364973</v>
      </c>
      <c r="AA4" s="14" t="n">
        <v>421023</v>
      </c>
      <c r="AB4" s="13" t="n">
        <v>485175</v>
      </c>
      <c r="AC4" s="13" t="n">
        <v>560919</v>
      </c>
      <c r="AD4" s="14" t="n">
        <v>677322</v>
      </c>
      <c r="AE4" s="14" t="n">
        <v>723760</v>
      </c>
      <c r="AF4" s="14" t="n">
        <v>776457</v>
      </c>
      <c r="AG4" s="14" t="n">
        <v>844349</v>
      </c>
      <c r="AH4" s="13" t="n">
        <v>894715</v>
      </c>
      <c r="AI4" s="14" t="n">
        <v>982203</v>
      </c>
      <c r="AJ4" s="13" t="n">
        <v>1081710</v>
      </c>
      <c r="AK4" s="13" t="n">
        <v>1183585</v>
      </c>
      <c r="AL4" s="13" t="n">
        <v>1256434</v>
      </c>
      <c r="AM4" s="14" t="n">
        <v>1380542</v>
      </c>
      <c r="AN4" s="14" t="n">
        <v>1636342</v>
      </c>
    </row>
    <row r="5" customFormat="false" ht="18" hidden="false" customHeight="false" outlineLevel="0" collapsed="false">
      <c r="A5" s="12" t="s">
        <v>6</v>
      </c>
      <c r="B5" s="16" t="n">
        <v>185</v>
      </c>
      <c r="C5" s="16" t="n">
        <v>212</v>
      </c>
      <c r="D5" s="16" t="n">
        <v>238</v>
      </c>
      <c r="E5" s="16" t="n">
        <v>279</v>
      </c>
      <c r="F5" s="16" t="n">
        <v>370</v>
      </c>
      <c r="G5" s="16" t="n">
        <v>421</v>
      </c>
      <c r="H5" s="16" t="n">
        <v>434</v>
      </c>
      <c r="I5" s="16" t="n">
        <v>495</v>
      </c>
      <c r="J5" s="16" t="n">
        <v>625</v>
      </c>
      <c r="K5" s="16" t="n">
        <v>839</v>
      </c>
      <c r="L5" s="16" t="n">
        <v>1002</v>
      </c>
      <c r="M5" s="16" t="n">
        <v>1569</v>
      </c>
      <c r="N5" s="16" t="n">
        <v>1677</v>
      </c>
      <c r="O5" s="16" t="n">
        <v>2256</v>
      </c>
      <c r="P5" s="16" t="n">
        <v>2564</v>
      </c>
      <c r="Q5" s="16" t="n">
        <v>3062</v>
      </c>
      <c r="R5" s="16" t="n">
        <v>3336</v>
      </c>
      <c r="S5" s="16" t="n">
        <v>3917</v>
      </c>
      <c r="T5" s="16" t="n">
        <v>4539</v>
      </c>
      <c r="U5" s="16" t="n">
        <v>5369</v>
      </c>
      <c r="V5" s="16" t="n">
        <v>6376</v>
      </c>
      <c r="W5" s="16" t="n">
        <v>7712</v>
      </c>
      <c r="X5" s="16" t="n">
        <v>8888</v>
      </c>
      <c r="Y5" s="16" t="n">
        <v>10445</v>
      </c>
      <c r="Z5" s="17" t="n">
        <v>12429</v>
      </c>
      <c r="AA5" s="17" t="n">
        <v>15090</v>
      </c>
      <c r="AB5" s="16" t="n">
        <v>18546</v>
      </c>
      <c r="AC5" s="16" t="n">
        <v>23464</v>
      </c>
      <c r="AD5" s="17" t="n">
        <v>31468</v>
      </c>
      <c r="AE5" s="17" t="n">
        <v>33749</v>
      </c>
      <c r="AF5" s="17" t="n">
        <v>38367</v>
      </c>
      <c r="AG5" s="17" t="n">
        <v>41790</v>
      </c>
      <c r="AH5" s="16" t="n">
        <v>44172</v>
      </c>
      <c r="AI5" s="17" t="n">
        <v>48859</v>
      </c>
      <c r="AJ5" s="16" t="n">
        <v>54486</v>
      </c>
      <c r="AK5" s="16" t="n">
        <v>60461</v>
      </c>
      <c r="AL5" s="16" t="n">
        <v>65762</v>
      </c>
      <c r="AM5" s="17" t="n">
        <v>71803</v>
      </c>
      <c r="AN5" s="17" t="n">
        <v>84629</v>
      </c>
    </row>
    <row r="6" customFormat="false" ht="18" hidden="false" customHeight="false" outlineLevel="0" collapsed="false">
      <c r="A6" s="12" t="s">
        <v>7</v>
      </c>
      <c r="B6" s="16" t="n">
        <v>3496</v>
      </c>
      <c r="C6" s="16" t="n">
        <v>3947</v>
      </c>
      <c r="D6" s="16" t="n">
        <v>4636</v>
      </c>
      <c r="E6" s="16" t="n">
        <v>5278</v>
      </c>
      <c r="F6" s="16" t="n">
        <v>7259</v>
      </c>
      <c r="G6" s="16" t="n">
        <v>8490</v>
      </c>
      <c r="H6" s="16" t="n">
        <v>8787</v>
      </c>
      <c r="I6" s="16" t="n">
        <v>9457</v>
      </c>
      <c r="J6" s="16" t="n">
        <v>11508</v>
      </c>
      <c r="K6" s="16" t="n">
        <v>13434</v>
      </c>
      <c r="L6" s="16" t="n">
        <v>16587</v>
      </c>
      <c r="M6" s="16" t="n">
        <v>20206</v>
      </c>
      <c r="N6" s="16" t="n">
        <v>22449</v>
      </c>
      <c r="O6" s="16" t="n">
        <v>25816</v>
      </c>
      <c r="P6" s="16" t="n">
        <v>29072</v>
      </c>
      <c r="Q6" s="16" t="n">
        <v>31436</v>
      </c>
      <c r="R6" s="16" t="n">
        <v>32865</v>
      </c>
      <c r="S6" s="16" t="n">
        <v>35137</v>
      </c>
      <c r="T6" s="16" t="n">
        <v>38964</v>
      </c>
      <c r="U6" s="16" t="n">
        <v>44016</v>
      </c>
      <c r="V6" s="16" t="n">
        <v>47025</v>
      </c>
      <c r="W6" s="16" t="n">
        <v>52727</v>
      </c>
      <c r="X6" s="16" t="n">
        <v>59676</v>
      </c>
      <c r="Y6" s="16" t="n">
        <v>69423</v>
      </c>
      <c r="Z6" s="17" t="n">
        <v>82158</v>
      </c>
      <c r="AA6" s="17" t="n">
        <v>93084</v>
      </c>
      <c r="AB6" s="16" t="n">
        <v>105930</v>
      </c>
      <c r="AC6" s="16" t="n">
        <v>144197</v>
      </c>
      <c r="AD6" s="17" t="n">
        <v>181714</v>
      </c>
      <c r="AE6" s="17" t="n">
        <v>174843</v>
      </c>
      <c r="AF6" s="17" t="n">
        <v>195814</v>
      </c>
      <c r="AG6" s="17" t="n">
        <v>204470</v>
      </c>
      <c r="AH6" s="16" t="n">
        <v>211393</v>
      </c>
      <c r="AI6" s="17" t="n">
        <v>237197</v>
      </c>
      <c r="AJ6" s="16" t="n">
        <v>253028</v>
      </c>
      <c r="AK6" s="16" t="n">
        <v>276589</v>
      </c>
      <c r="AL6" s="16" t="n">
        <v>291852</v>
      </c>
      <c r="AM6" s="17" t="n">
        <v>310328</v>
      </c>
      <c r="AN6" s="17" t="n">
        <v>354548</v>
      </c>
    </row>
    <row r="7" customFormat="false" ht="18" hidden="false" customHeight="false" outlineLevel="0" collapsed="false">
      <c r="A7" s="12" t="s">
        <v>8</v>
      </c>
      <c r="B7" s="16" t="n">
        <v>1548</v>
      </c>
      <c r="C7" s="16" t="n">
        <v>1714</v>
      </c>
      <c r="D7" s="16" t="n">
        <v>1973</v>
      </c>
      <c r="E7" s="16" t="n">
        <v>2306</v>
      </c>
      <c r="F7" s="16" t="n">
        <v>3127</v>
      </c>
      <c r="G7" s="16" t="n">
        <v>3481</v>
      </c>
      <c r="H7" s="16" t="n">
        <v>3446</v>
      </c>
      <c r="I7" s="16" t="n">
        <v>3727</v>
      </c>
      <c r="J7" s="16" t="n">
        <v>4173</v>
      </c>
      <c r="K7" s="16" t="n">
        <v>4643</v>
      </c>
      <c r="L7" s="16" t="n">
        <v>5174</v>
      </c>
      <c r="M7" s="16" t="n">
        <v>6115</v>
      </c>
      <c r="N7" s="16" t="n">
        <v>7053</v>
      </c>
      <c r="O7" s="16" t="n">
        <v>7119</v>
      </c>
      <c r="P7" s="16" t="n">
        <v>6931</v>
      </c>
      <c r="Q7" s="16" t="n">
        <v>7851</v>
      </c>
      <c r="R7" s="16" t="n">
        <v>9650</v>
      </c>
      <c r="S7" s="16" t="n">
        <v>10548</v>
      </c>
      <c r="T7" s="16" t="n">
        <v>11533</v>
      </c>
      <c r="U7" s="16" t="n">
        <v>12711</v>
      </c>
      <c r="V7" s="16" t="n">
        <v>13489</v>
      </c>
      <c r="W7" s="16" t="n">
        <v>14926</v>
      </c>
      <c r="X7" s="16" t="n">
        <v>16326</v>
      </c>
      <c r="Y7" s="16" t="n">
        <v>19180</v>
      </c>
      <c r="Z7" s="17" t="n">
        <v>22840</v>
      </c>
      <c r="AA7" s="17" t="n">
        <v>29395</v>
      </c>
      <c r="AB7" s="16" t="n">
        <v>33661</v>
      </c>
      <c r="AC7" s="16" t="n">
        <v>43518</v>
      </c>
      <c r="AD7" s="17" t="n">
        <v>56839</v>
      </c>
      <c r="AE7" s="17" t="n">
        <v>57126</v>
      </c>
      <c r="AF7" s="17" t="n">
        <v>63972</v>
      </c>
      <c r="AG7" s="17" t="n">
        <v>68825</v>
      </c>
      <c r="AH7" s="16" t="n">
        <v>66930</v>
      </c>
      <c r="AI7" s="17" t="n">
        <v>69647</v>
      </c>
      <c r="AJ7" s="16" t="n">
        <v>69615</v>
      </c>
      <c r="AK7" s="16" t="n">
        <v>74661</v>
      </c>
      <c r="AL7" s="16" t="n">
        <v>74350</v>
      </c>
      <c r="AM7" s="17" t="n">
        <v>74699</v>
      </c>
      <c r="AN7" s="17" t="n">
        <v>83704</v>
      </c>
    </row>
    <row r="8" customFormat="false" ht="18" hidden="false" customHeight="false" outlineLevel="0" collapsed="false">
      <c r="A8" s="12" t="s">
        <v>9</v>
      </c>
      <c r="B8" s="16" t="n">
        <v>13080</v>
      </c>
      <c r="C8" s="16" t="n">
        <v>15486</v>
      </c>
      <c r="D8" s="16" t="n">
        <v>18431</v>
      </c>
      <c r="E8" s="16" t="n">
        <v>21521</v>
      </c>
      <c r="F8" s="16" t="n">
        <v>26213</v>
      </c>
      <c r="G8" s="16" t="n">
        <v>30298</v>
      </c>
      <c r="H8" s="16" t="n">
        <v>34013</v>
      </c>
      <c r="I8" s="16" t="n">
        <v>40559</v>
      </c>
      <c r="J8" s="16" t="n">
        <v>49531</v>
      </c>
      <c r="K8" s="16" t="n">
        <v>59015</v>
      </c>
      <c r="L8" s="16" t="n">
        <v>74851</v>
      </c>
      <c r="M8" s="16" t="n">
        <v>101371</v>
      </c>
      <c r="N8" s="16" t="n">
        <v>124061</v>
      </c>
      <c r="O8" s="16" t="n">
        <v>148790</v>
      </c>
      <c r="P8" s="16" t="n">
        <v>174081</v>
      </c>
      <c r="Q8" s="16" t="n">
        <v>202420</v>
      </c>
      <c r="R8" s="16" t="n">
        <v>224209</v>
      </c>
      <c r="S8" s="16" t="n">
        <v>244499</v>
      </c>
      <c r="T8" s="16" t="n">
        <v>285052</v>
      </c>
      <c r="U8" s="16" t="n">
        <v>336321</v>
      </c>
      <c r="V8" s="16" t="n">
        <v>401327</v>
      </c>
      <c r="W8" s="16" t="n">
        <v>480610</v>
      </c>
      <c r="X8" s="16" t="n">
        <v>541176</v>
      </c>
      <c r="Y8" s="16" t="n">
        <v>619935</v>
      </c>
      <c r="Z8" s="17" t="n">
        <v>722048</v>
      </c>
      <c r="AA8" s="17" t="n">
        <v>845270</v>
      </c>
      <c r="AB8" s="16" t="n">
        <v>950060</v>
      </c>
      <c r="AC8" s="16" t="n">
        <v>1100738</v>
      </c>
      <c r="AD8" s="17" t="n">
        <v>1386615</v>
      </c>
      <c r="AE8" s="17" t="n">
        <v>1486987</v>
      </c>
      <c r="AF8" s="17" t="n">
        <v>1585682</v>
      </c>
      <c r="AG8" s="17" t="n">
        <v>1698786</v>
      </c>
      <c r="AH8" s="16" t="n">
        <v>1795743</v>
      </c>
      <c r="AI8" s="17" t="n">
        <v>1973798</v>
      </c>
      <c r="AJ8" s="16" t="n">
        <v>2189948</v>
      </c>
      <c r="AK8" s="16" t="n">
        <v>2456970</v>
      </c>
      <c r="AL8" s="16" t="n">
        <v>2756372</v>
      </c>
      <c r="AM8" s="17" t="n">
        <v>3005290</v>
      </c>
      <c r="AN8" s="17" t="n">
        <v>3357644</v>
      </c>
    </row>
    <row r="9" customFormat="false" ht="18" hidden="false" customHeight="false" outlineLevel="0" collapsed="false">
      <c r="A9" s="12" t="s">
        <v>10</v>
      </c>
      <c r="B9" s="16" t="n">
        <v>46722</v>
      </c>
      <c r="C9" s="16" t="n">
        <v>53512</v>
      </c>
      <c r="D9" s="16" t="n">
        <v>60924</v>
      </c>
      <c r="E9" s="16" t="n">
        <v>68887</v>
      </c>
      <c r="F9" s="16" t="n">
        <v>78712</v>
      </c>
      <c r="G9" s="16" t="n">
        <v>89437</v>
      </c>
      <c r="H9" s="16" t="n">
        <v>100005</v>
      </c>
      <c r="I9" s="16" t="n">
        <v>114231</v>
      </c>
      <c r="J9" s="16" t="n">
        <v>129173</v>
      </c>
      <c r="K9" s="16" t="n">
        <v>147024</v>
      </c>
      <c r="L9" s="16" t="n">
        <v>167566</v>
      </c>
      <c r="M9" s="16" t="n">
        <v>198954</v>
      </c>
      <c r="N9" s="16" t="n">
        <v>224739</v>
      </c>
      <c r="O9" s="16" t="n">
        <v>243976</v>
      </c>
      <c r="P9" s="16" t="n">
        <v>265381</v>
      </c>
      <c r="Q9" s="16" t="n">
        <v>304527</v>
      </c>
      <c r="R9" s="16" t="n">
        <v>332356</v>
      </c>
      <c r="S9" s="16" t="n">
        <v>357401</v>
      </c>
      <c r="T9" s="16" t="n">
        <v>406411</v>
      </c>
      <c r="U9" s="16" t="n">
        <v>469666</v>
      </c>
      <c r="V9" s="16" t="n">
        <v>544992</v>
      </c>
      <c r="W9" s="16" t="n">
        <v>634739</v>
      </c>
      <c r="X9" s="16" t="n">
        <v>722397</v>
      </c>
      <c r="Y9" s="16" t="n">
        <v>831380</v>
      </c>
      <c r="Z9" s="17" t="n">
        <v>960223</v>
      </c>
      <c r="AA9" s="17" t="n">
        <v>1099679</v>
      </c>
      <c r="AB9" s="16" t="n">
        <v>1303840</v>
      </c>
      <c r="AC9" s="16" t="n">
        <v>1567861</v>
      </c>
      <c r="AD9" s="17" t="n">
        <v>1863230</v>
      </c>
      <c r="AE9" s="17" t="n">
        <v>1955786</v>
      </c>
      <c r="AF9" s="17" t="n">
        <v>2128252</v>
      </c>
      <c r="AG9" s="17" t="n">
        <v>2367680</v>
      </c>
      <c r="AH9" s="16" t="n">
        <v>2467806</v>
      </c>
      <c r="AI9" s="17" t="n">
        <v>2629143</v>
      </c>
      <c r="AJ9" s="16" t="n">
        <v>2855851</v>
      </c>
      <c r="AK9" s="16" t="n">
        <v>3301922</v>
      </c>
      <c r="AL9" s="16" t="n">
        <v>3572789</v>
      </c>
      <c r="AM9" s="17" t="n">
        <v>3829264</v>
      </c>
      <c r="AN9" s="17" t="n">
        <v>4218030</v>
      </c>
    </row>
    <row r="10" customFormat="false" ht="18" hidden="false" customHeight="false" outlineLevel="0" collapsed="false">
      <c r="A10" s="12" t="s">
        <v>11</v>
      </c>
      <c r="B10" s="16" t="n">
        <v>316</v>
      </c>
      <c r="C10" s="16" t="n">
        <v>376</v>
      </c>
      <c r="D10" s="16" t="n">
        <v>448</v>
      </c>
      <c r="E10" s="16" t="n">
        <v>534</v>
      </c>
      <c r="F10" s="16" t="n">
        <v>689</v>
      </c>
      <c r="G10" s="16" t="n">
        <v>854</v>
      </c>
      <c r="H10" s="16" t="n">
        <v>988</v>
      </c>
      <c r="I10" s="16" t="n">
        <v>1188</v>
      </c>
      <c r="J10" s="16" t="n">
        <v>1367</v>
      </c>
      <c r="K10" s="16" t="n">
        <v>1577</v>
      </c>
      <c r="L10" s="16" t="n">
        <v>2037</v>
      </c>
      <c r="M10" s="16" t="n">
        <v>2313</v>
      </c>
      <c r="N10" s="16" t="n">
        <v>2501</v>
      </c>
      <c r="O10" s="16" t="n">
        <v>2636</v>
      </c>
      <c r="P10" s="16" t="n">
        <v>2755</v>
      </c>
      <c r="Q10" s="16" t="n">
        <v>2940</v>
      </c>
      <c r="R10" s="16" t="n">
        <v>3062</v>
      </c>
      <c r="S10" s="16" t="n">
        <v>3201</v>
      </c>
      <c r="T10" s="16" t="n">
        <v>3519</v>
      </c>
      <c r="U10" s="16" t="n">
        <v>3899</v>
      </c>
      <c r="V10" s="16" t="n">
        <v>4335</v>
      </c>
      <c r="W10" s="16" t="n">
        <v>4830</v>
      </c>
      <c r="X10" s="16" t="n">
        <v>5116</v>
      </c>
      <c r="Y10" s="16" t="n">
        <v>5550</v>
      </c>
      <c r="Z10" s="17" t="n">
        <v>6131</v>
      </c>
      <c r="AA10" s="17" t="n">
        <v>7541</v>
      </c>
      <c r="AB10" s="16" t="n">
        <v>9949</v>
      </c>
      <c r="AC10" s="16" t="n">
        <v>12336</v>
      </c>
      <c r="AD10" s="17" t="n">
        <v>14816</v>
      </c>
      <c r="AE10" s="17" t="n">
        <v>14917</v>
      </c>
      <c r="AF10" s="17" t="n">
        <v>15757</v>
      </c>
      <c r="AG10" s="17" t="n">
        <v>16590</v>
      </c>
      <c r="AH10" s="16" t="n">
        <v>16688</v>
      </c>
      <c r="AI10" s="17" t="n">
        <v>17968</v>
      </c>
      <c r="AJ10" s="16" t="n">
        <v>19303</v>
      </c>
      <c r="AK10" s="16" t="n">
        <v>20900</v>
      </c>
      <c r="AL10" s="16" t="n">
        <v>22348</v>
      </c>
      <c r="AM10" s="17" t="n">
        <v>23527</v>
      </c>
      <c r="AN10" s="17" t="n">
        <v>26608</v>
      </c>
    </row>
    <row r="11" customFormat="false" ht="18" hidden="false" customHeight="false" outlineLevel="0" collapsed="false">
      <c r="A11" s="12" t="s">
        <v>12</v>
      </c>
      <c r="B11" s="16" t="n">
        <v>516</v>
      </c>
      <c r="C11" s="16" t="n">
        <v>593</v>
      </c>
      <c r="D11" s="16" t="n">
        <v>703</v>
      </c>
      <c r="E11" s="16" t="n">
        <v>812</v>
      </c>
      <c r="F11" s="16" t="n">
        <v>1084</v>
      </c>
      <c r="G11" s="16" t="n">
        <v>1267</v>
      </c>
      <c r="H11" s="16" t="n">
        <v>1344</v>
      </c>
      <c r="I11" s="16" t="n">
        <v>1495</v>
      </c>
      <c r="J11" s="16" t="n">
        <v>1809</v>
      </c>
      <c r="K11" s="16" t="n">
        <v>2123</v>
      </c>
      <c r="L11" s="16" t="n">
        <v>2657</v>
      </c>
      <c r="M11" s="16" t="n">
        <v>3392</v>
      </c>
      <c r="N11" s="16" t="n">
        <v>3977</v>
      </c>
      <c r="O11" s="16" t="n">
        <v>4638</v>
      </c>
      <c r="P11" s="16" t="n">
        <v>5328</v>
      </c>
      <c r="Q11" s="16" t="n">
        <v>5978</v>
      </c>
      <c r="R11" s="16" t="n">
        <v>6430</v>
      </c>
      <c r="S11" s="16" t="n">
        <v>6975</v>
      </c>
      <c r="T11" s="16" t="n">
        <v>7938</v>
      </c>
      <c r="U11" s="16" t="n">
        <v>9179</v>
      </c>
      <c r="V11" s="16" t="n">
        <v>10426</v>
      </c>
      <c r="W11" s="16" t="n">
        <v>12152</v>
      </c>
      <c r="X11" s="16" t="n">
        <v>13740</v>
      </c>
      <c r="Y11" s="16" t="n">
        <v>15867</v>
      </c>
      <c r="Z11" s="17" t="n">
        <v>18636</v>
      </c>
      <c r="AA11" s="17" t="n">
        <v>23272</v>
      </c>
      <c r="AB11" s="16" t="n">
        <v>29408</v>
      </c>
      <c r="AC11" s="16" t="n">
        <v>37160</v>
      </c>
      <c r="AD11" s="17" t="n">
        <v>43839</v>
      </c>
      <c r="AE11" s="17" t="n">
        <v>44130</v>
      </c>
      <c r="AF11" s="17" t="n">
        <v>46840</v>
      </c>
      <c r="AG11" s="17" t="n">
        <v>48892</v>
      </c>
      <c r="AH11" s="16" t="n">
        <v>50787</v>
      </c>
      <c r="AI11" s="17" t="n">
        <v>54203</v>
      </c>
      <c r="AJ11" s="16" t="n">
        <v>61952</v>
      </c>
      <c r="AK11" s="16" t="n">
        <v>68472</v>
      </c>
      <c r="AL11" s="16" t="n">
        <v>74432</v>
      </c>
      <c r="AM11" s="17" t="n">
        <v>79859</v>
      </c>
      <c r="AN11" s="17" t="n">
        <v>90177</v>
      </c>
    </row>
    <row r="12" customFormat="false" ht="18" hidden="false" customHeight="false" outlineLevel="0" collapsed="false">
      <c r="A12" s="12" t="s">
        <v>13</v>
      </c>
      <c r="B12" s="16" t="n">
        <v>3846</v>
      </c>
      <c r="C12" s="16" t="n">
        <v>4367</v>
      </c>
      <c r="D12" s="16" t="n">
        <v>4922</v>
      </c>
      <c r="E12" s="16" t="n">
        <v>5475</v>
      </c>
      <c r="F12" s="16" t="n">
        <v>5868</v>
      </c>
      <c r="G12" s="16" t="n">
        <v>6488</v>
      </c>
      <c r="H12" s="16" t="n">
        <v>7505</v>
      </c>
      <c r="I12" s="16" t="n">
        <v>8835</v>
      </c>
      <c r="J12" s="16" t="n">
        <v>11144</v>
      </c>
      <c r="K12" s="16" t="n">
        <v>13847</v>
      </c>
      <c r="L12" s="16" t="n">
        <v>15405</v>
      </c>
      <c r="M12" s="16" t="n">
        <v>19498</v>
      </c>
      <c r="N12" s="16" t="n">
        <v>23448</v>
      </c>
      <c r="O12" s="16" t="n">
        <v>26942</v>
      </c>
      <c r="P12" s="16" t="n">
        <v>30365</v>
      </c>
      <c r="Q12" s="16" t="n">
        <v>34517</v>
      </c>
      <c r="R12" s="16" t="n">
        <v>37726</v>
      </c>
      <c r="S12" s="16" t="n">
        <v>40810</v>
      </c>
      <c r="T12" s="16" t="n">
        <v>47076</v>
      </c>
      <c r="U12" s="16" t="n">
        <v>54553</v>
      </c>
      <c r="V12" s="16" t="n">
        <v>65163</v>
      </c>
      <c r="W12" s="16" t="n">
        <v>77884</v>
      </c>
      <c r="X12" s="16" t="n">
        <v>88258</v>
      </c>
      <c r="Y12" s="16" t="n">
        <v>100257</v>
      </c>
      <c r="Z12" s="17" t="n">
        <v>116345</v>
      </c>
      <c r="AA12" s="17" t="n">
        <v>138401</v>
      </c>
      <c r="AB12" s="16" t="n">
        <v>165334</v>
      </c>
      <c r="AC12" s="16" t="n">
        <v>204141</v>
      </c>
      <c r="AD12" s="17" t="n">
        <v>260411</v>
      </c>
      <c r="AE12" s="17" t="n">
        <v>284863</v>
      </c>
      <c r="AF12" s="17" t="n">
        <v>311145</v>
      </c>
      <c r="AG12" s="17" t="n">
        <v>341949</v>
      </c>
      <c r="AH12" s="16" t="n">
        <v>366202</v>
      </c>
      <c r="AI12" s="17" t="n">
        <v>406237</v>
      </c>
      <c r="AJ12" s="16" t="n">
        <v>449996</v>
      </c>
      <c r="AK12" s="16" t="n">
        <v>497140</v>
      </c>
      <c r="AL12" s="16" t="n">
        <v>551040</v>
      </c>
      <c r="AM12" s="17" t="n">
        <v>607276</v>
      </c>
      <c r="AN12" s="17" t="n">
        <v>702910</v>
      </c>
    </row>
    <row r="13" customFormat="false" ht="18" hidden="false" customHeight="false" outlineLevel="0" collapsed="false">
      <c r="A13" s="12" t="s">
        <v>14</v>
      </c>
      <c r="B13" s="16" t="n">
        <v>7387</v>
      </c>
      <c r="C13" s="16" t="n">
        <v>8270</v>
      </c>
      <c r="D13" s="16" t="n">
        <v>9473</v>
      </c>
      <c r="E13" s="16" t="n">
        <v>10977</v>
      </c>
      <c r="F13" s="16" t="n">
        <v>14071</v>
      </c>
      <c r="G13" s="16" t="n">
        <v>15958</v>
      </c>
      <c r="H13" s="16" t="n">
        <v>16529</v>
      </c>
      <c r="I13" s="16" t="n">
        <v>18190</v>
      </c>
      <c r="J13" s="16" t="n">
        <v>20407</v>
      </c>
      <c r="K13" s="16" t="n">
        <v>23191</v>
      </c>
      <c r="L13" s="16" t="n">
        <v>26268</v>
      </c>
      <c r="M13" s="16" t="n">
        <v>30173</v>
      </c>
      <c r="N13" s="16" t="n">
        <v>36337</v>
      </c>
      <c r="O13" s="16" t="n">
        <v>42398</v>
      </c>
      <c r="P13" s="16" t="n">
        <v>46894</v>
      </c>
      <c r="Q13" s="16" t="n">
        <v>53808</v>
      </c>
      <c r="R13" s="16" t="n">
        <v>59167</v>
      </c>
      <c r="S13" s="16" t="n">
        <v>65163</v>
      </c>
      <c r="T13" s="16" t="n">
        <v>74665</v>
      </c>
      <c r="U13" s="16" t="n">
        <v>85584</v>
      </c>
      <c r="V13" s="16" t="n">
        <v>97331</v>
      </c>
      <c r="W13" s="16" t="n">
        <v>111555</v>
      </c>
      <c r="X13" s="16" t="n">
        <v>126444</v>
      </c>
      <c r="Y13" s="16" t="n">
        <v>147480</v>
      </c>
      <c r="Z13" s="17" t="n">
        <v>174519</v>
      </c>
      <c r="AA13" s="17" t="n">
        <v>200899</v>
      </c>
      <c r="AB13" s="16" t="n">
        <v>232907</v>
      </c>
      <c r="AC13" s="16" t="n">
        <v>281338</v>
      </c>
      <c r="AD13" s="17" t="n">
        <v>349882</v>
      </c>
      <c r="AE13" s="17" t="n">
        <v>350829</v>
      </c>
      <c r="AF13" s="17" t="n">
        <v>380634</v>
      </c>
      <c r="AG13" s="17" t="n">
        <v>403896</v>
      </c>
      <c r="AH13" s="16" t="n">
        <v>399958</v>
      </c>
      <c r="AI13" s="17" t="n">
        <v>428148</v>
      </c>
      <c r="AJ13" s="16" t="n">
        <v>454644</v>
      </c>
      <c r="AK13" s="16" t="n">
        <v>490514</v>
      </c>
      <c r="AL13" s="16" t="n">
        <v>516119</v>
      </c>
      <c r="AM13" s="17" t="n">
        <v>539903</v>
      </c>
      <c r="AN13" s="17" t="n">
        <v>623878</v>
      </c>
    </row>
    <row r="14" customFormat="false" ht="18" hidden="false" customHeight="false" outlineLevel="0" collapsed="false">
      <c r="A14" s="12" t="s">
        <v>15</v>
      </c>
      <c r="B14" s="18" t="n">
        <v>15353</v>
      </c>
      <c r="C14" s="18" t="n">
        <v>17604</v>
      </c>
      <c r="D14" s="18" t="n">
        <v>19992</v>
      </c>
      <c r="E14" s="18" t="n">
        <v>22864</v>
      </c>
      <c r="F14" s="18" t="n">
        <v>27189</v>
      </c>
      <c r="G14" s="18" t="n">
        <v>31556</v>
      </c>
      <c r="H14" s="18" t="n">
        <v>37009</v>
      </c>
      <c r="I14" s="18" t="n">
        <v>44588</v>
      </c>
      <c r="J14" s="18" t="n">
        <v>53922</v>
      </c>
      <c r="K14" s="18" t="n">
        <v>63366</v>
      </c>
      <c r="L14" s="18" t="n">
        <v>72988</v>
      </c>
      <c r="M14" s="18" t="n">
        <v>87000</v>
      </c>
      <c r="N14" s="18" t="n">
        <v>97024</v>
      </c>
      <c r="O14" s="18" t="n">
        <v>100257</v>
      </c>
      <c r="P14" s="18" t="n">
        <v>109274</v>
      </c>
      <c r="Q14" s="18" t="n">
        <v>119489</v>
      </c>
      <c r="R14" s="18" t="n">
        <v>124819</v>
      </c>
      <c r="S14" s="18" t="n">
        <v>135340</v>
      </c>
      <c r="T14" s="18" t="n">
        <v>150968</v>
      </c>
      <c r="U14" s="18" t="n">
        <v>169152</v>
      </c>
      <c r="V14" s="18" t="n">
        <v>193512</v>
      </c>
      <c r="W14" s="18" t="n">
        <v>222157</v>
      </c>
      <c r="X14" s="18" t="n">
        <v>242926</v>
      </c>
      <c r="Y14" s="18" t="n">
        <v>269754</v>
      </c>
      <c r="Z14" s="19" t="n">
        <v>307051</v>
      </c>
      <c r="AA14" s="19" t="n">
        <v>352722</v>
      </c>
      <c r="AB14" s="18" t="n">
        <v>419123</v>
      </c>
      <c r="AC14" s="18" t="n">
        <v>518166</v>
      </c>
      <c r="AD14" s="19" t="n">
        <v>626883</v>
      </c>
      <c r="AE14" s="19" t="n">
        <v>644539</v>
      </c>
      <c r="AF14" s="19" t="n">
        <v>684838</v>
      </c>
      <c r="AG14" s="19" t="n">
        <v>725166</v>
      </c>
      <c r="AH14" s="18" t="n">
        <v>736541</v>
      </c>
      <c r="AI14" s="19" t="n">
        <v>791574</v>
      </c>
      <c r="AJ14" s="18" t="n">
        <v>848412</v>
      </c>
      <c r="AK14" s="18" t="n">
        <v>912906</v>
      </c>
      <c r="AL14" s="18" t="n">
        <v>957870</v>
      </c>
      <c r="AM14" s="19" t="n">
        <v>1016247</v>
      </c>
      <c r="AN14" s="19" t="n">
        <v>1179807</v>
      </c>
    </row>
    <row r="15" s="23" customFormat="true" ht="18" hidden="false" customHeight="false" outlineLevel="0" collapsed="false">
      <c r="A15" s="20" t="s">
        <v>16</v>
      </c>
      <c r="B15" s="21" t="n">
        <v>107231</v>
      </c>
      <c r="C15" s="21" t="n">
        <v>123264</v>
      </c>
      <c r="D15" s="21" t="n">
        <v>141481</v>
      </c>
      <c r="E15" s="21" t="n">
        <v>160944</v>
      </c>
      <c r="F15" s="21" t="n">
        <v>189322</v>
      </c>
      <c r="G15" s="21" t="n">
        <v>216312</v>
      </c>
      <c r="H15" s="21" t="n">
        <v>242437</v>
      </c>
      <c r="I15" s="21" t="n">
        <v>279847</v>
      </c>
      <c r="J15" s="21" t="n">
        <v>326280</v>
      </c>
      <c r="K15" s="21" t="n">
        <v>377669</v>
      </c>
      <c r="L15" s="21" t="n">
        <v>440680</v>
      </c>
      <c r="M15" s="21" t="n">
        <v>539805</v>
      </c>
      <c r="N15" s="21" t="n">
        <v>624568</v>
      </c>
      <c r="O15" s="21" t="n">
        <v>696524</v>
      </c>
      <c r="P15" s="21" t="n">
        <v>773961</v>
      </c>
      <c r="Q15" s="21" t="n">
        <f aca="false">SUM(Q4:Q14)</f>
        <v>880064</v>
      </c>
      <c r="R15" s="21" t="n">
        <f aca="false">SUM(R4:R14)</f>
        <v>958667</v>
      </c>
      <c r="S15" s="21" t="n">
        <f aca="false">SUM(S4:S14)</f>
        <v>1036861</v>
      </c>
      <c r="T15" s="21" t="n">
        <f aca="false">SUM(T4:T14)</f>
        <v>1184176</v>
      </c>
      <c r="U15" s="21" t="n">
        <f aca="false">SUM(U4:U14)</f>
        <v>1367166</v>
      </c>
      <c r="V15" s="21" t="n">
        <f aca="false">SUM(V4:V14)</f>
        <v>1592271</v>
      </c>
      <c r="W15" s="22" t="n">
        <f aca="false">SUM(W4:W14)</f>
        <v>1865273</v>
      </c>
      <c r="X15" s="22" t="n">
        <f aca="false">SUM(X4:X14)</f>
        <v>2102695</v>
      </c>
      <c r="Y15" s="22" t="n">
        <f aca="false">SUM(Y4:Y14)</f>
        <v>2404331</v>
      </c>
      <c r="Z15" s="22" t="n">
        <f aca="false">SUM(Z4:Z14)</f>
        <v>2787353</v>
      </c>
      <c r="AA15" s="22" t="n">
        <f aca="false">SUM(AA4:AA14)</f>
        <v>3226376</v>
      </c>
      <c r="AB15" s="22" t="n">
        <f aca="false">SUM(AB4:AB14)</f>
        <v>3753933</v>
      </c>
      <c r="AC15" s="22" t="n">
        <f aca="false">SUM(AC4:AC14)</f>
        <v>4493838</v>
      </c>
      <c r="AD15" s="22" t="n">
        <f aca="false">SUM(AD4:AD14)</f>
        <v>5493019</v>
      </c>
      <c r="AE15" s="22" t="n">
        <v>5771529</v>
      </c>
      <c r="AF15" s="22" t="n">
        <v>6227758</v>
      </c>
      <c r="AG15" s="22" t="n">
        <v>6762393</v>
      </c>
      <c r="AH15" s="22" t="n">
        <v>7050935</v>
      </c>
      <c r="AI15" s="22" t="n">
        <f aca="false">SUM(AI4:AI14)</f>
        <v>7638977</v>
      </c>
      <c r="AJ15" s="22" t="n">
        <f aca="false">SUM(AJ4:AJ14)</f>
        <v>8338945</v>
      </c>
      <c r="AK15" s="22" t="n">
        <f aca="false">SUM(AK4:AK14)</f>
        <v>9344120</v>
      </c>
      <c r="AL15" s="22" t="n">
        <f aca="false">SUM(AL4:AL14)</f>
        <v>10139368</v>
      </c>
      <c r="AM15" s="22" t="n">
        <f aca="false">SUM(AM4:AM14)</f>
        <v>10938738</v>
      </c>
      <c r="AN15" s="22" t="n">
        <f aca="false">SUM(AN4:AN14)</f>
        <v>12358277</v>
      </c>
    </row>
    <row r="16" customFormat="false" ht="1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8" s="5" customFormat="true" ht="20.25" hidden="false" customHeight="false" outlineLevel="0" collapsed="false">
      <c r="A18" s="3" t="s">
        <v>3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s">
        <v>3</v>
      </c>
      <c r="AN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16.2427276417264</v>
      </c>
      <c r="D21" s="25" t="n">
        <f aca="false">+(D4-C4)*100/C4</f>
        <v>14.8868067275796</v>
      </c>
      <c r="E21" s="25" t="n">
        <f aca="false">+(E4-D4)*100/D4</f>
        <v>11.4989108961046</v>
      </c>
      <c r="F21" s="25" t="n">
        <f aca="false">+(F4-E4)*100/E4</f>
        <v>12.3983462814048</v>
      </c>
      <c r="G21" s="25" t="n">
        <f aca="false">+(G4-F4)*100/F4</f>
        <v>13.4276475343573</v>
      </c>
      <c r="H21" s="25" t="n">
        <f aca="false">+(H4-G4)*100/G4</f>
        <v>15.3766659539591</v>
      </c>
      <c r="I21" s="25" t="n">
        <f aca="false">+(I4-H4)*100/H4</f>
        <v>14.531920807981</v>
      </c>
      <c r="J21" s="25" t="n">
        <f aca="false">+(J4-I4)*100/I4</f>
        <v>14.9371662801359</v>
      </c>
      <c r="K21" s="25" t="n">
        <f aca="false">+(K4-J4)*100/J4</f>
        <v>14.0517585227939</v>
      </c>
      <c r="L21" s="25" t="n">
        <f aca="false">+(L4-K4)*100/K4</f>
        <v>15.5009257354454</v>
      </c>
      <c r="M21" s="25" t="n">
        <f aca="false">+(M4-L4)*100/L4</f>
        <v>23.2772286045062</v>
      </c>
      <c r="N21" s="25" t="n">
        <f aca="false">+(N4-M4)*100/M4</f>
        <v>17.4646747767793</v>
      </c>
      <c r="O21" s="25" t="n">
        <f aca="false">+(O4-N4)*100/N4</f>
        <v>12.7844333472731</v>
      </c>
      <c r="P21" s="25" t="n">
        <f aca="false">+(P4-O4)*100/O4</f>
        <v>10.4911882742977</v>
      </c>
      <c r="Q21" s="25" t="n">
        <f aca="false">+(Q4-P4)*100/P4</f>
        <v>12.5547791069525</v>
      </c>
      <c r="R21" s="25" t="n">
        <f aca="false">+(R4-Q4)*100/Q4</f>
        <v>9.65572275421797</v>
      </c>
      <c r="S21" s="25" t="n">
        <f aca="false">+(S4-R4)*100/R4</f>
        <v>7.05574703911329</v>
      </c>
      <c r="T21" s="25" t="n">
        <f aca="false">+(T4-S4)*100/S4</f>
        <v>14.6716964219018</v>
      </c>
      <c r="U21" s="25" t="n">
        <f aca="false">+(U4-T4)*100/T4</f>
        <v>15.1161805994359</v>
      </c>
      <c r="V21" s="25" t="n">
        <f aca="false">+(V4-U4)*100/U4</f>
        <v>17.8699155707463</v>
      </c>
      <c r="W21" s="25" t="n">
        <f aca="false">+(W4-V4)*100/V4</f>
        <v>18.0926090400634</v>
      </c>
      <c r="X21" s="25" t="n">
        <f aca="false">+(X4-W4)*100/W4</f>
        <v>12.9144120887386</v>
      </c>
      <c r="Y21" s="25" t="n">
        <f aca="false">+(Y4-X4)*100/X4</f>
        <v>13.4337600990826</v>
      </c>
      <c r="Z21" s="25" t="n">
        <f aca="false">+(Z4-Y4)*100/Y4</f>
        <v>15.8423792293531</v>
      </c>
      <c r="AA21" s="25" t="n">
        <f aca="false">+(AA4-Z4)*100/Z4</f>
        <v>15.3573004030435</v>
      </c>
      <c r="AB21" s="25" t="n">
        <f aca="false">+(AB4-AA4)*100/AA4</f>
        <v>15.2371723160017</v>
      </c>
      <c r="AC21" s="25" t="n">
        <f aca="false">+(AC4-AB4)*100/AB4</f>
        <v>15.6116865048694</v>
      </c>
      <c r="AD21" s="25" t="n">
        <f aca="false">+(AD4-AC4)*100/AC4</f>
        <v>20.7521941670723</v>
      </c>
      <c r="AE21" s="25" t="n">
        <f aca="false">+(AE4-AD4)*100/AD4</f>
        <v>6.85611865552869</v>
      </c>
      <c r="AF21" s="25" t="n">
        <f aca="false">+(AF4-AE4)*100/AE4</f>
        <v>7.28100475295678</v>
      </c>
      <c r="AG21" s="25" t="n">
        <f aca="false">+(AG4-AF4)*100/AF4</f>
        <v>8.74381968351113</v>
      </c>
      <c r="AH21" s="25" t="n">
        <f aca="false">+(AH4-AG4)*100/AG4</f>
        <v>5.96506894660857</v>
      </c>
      <c r="AI21" s="25" t="n">
        <f aca="false">+(AI4-AH4)*100/AH4</f>
        <v>9.778309294021</v>
      </c>
      <c r="AJ21" s="25" t="n">
        <f aca="false">+(AJ4-AI4)*100/AI4</f>
        <v>10.1310014324941</v>
      </c>
      <c r="AK21" s="25" t="n">
        <f aca="false">+(AK4-AJ4)*100/AJ4</f>
        <v>9.41795860258295</v>
      </c>
      <c r="AL21" s="25" t="n">
        <f aca="false">+(AL4-AK4)*100/AK4</f>
        <v>6.15494451180101</v>
      </c>
      <c r="AM21" s="25" t="n">
        <f aca="false">+(AM4-AL4)*100/AL4</f>
        <v>9.8777970032648</v>
      </c>
      <c r="AN21" s="25" t="n">
        <f aca="false">+(AN4-AM4)*100/AM4</f>
        <v>18.5289545700167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14.5945945945946</v>
      </c>
      <c r="D22" s="24" t="n">
        <f aca="false">+(D5-C5)*100/C5</f>
        <v>12.2641509433962</v>
      </c>
      <c r="E22" s="24" t="n">
        <f aca="false">+(E5-D5)*100/D5</f>
        <v>17.2268907563025</v>
      </c>
      <c r="F22" s="24" t="n">
        <f aca="false">+(F5-E5)*100/E5</f>
        <v>32.6164874551971</v>
      </c>
      <c r="G22" s="24" t="n">
        <f aca="false">+(G5-F5)*100/F5</f>
        <v>13.7837837837838</v>
      </c>
      <c r="H22" s="24" t="n">
        <f aca="false">+(H5-G5)*100/G5</f>
        <v>3.08788598574822</v>
      </c>
      <c r="I22" s="24" t="n">
        <f aca="false">+(I5-H5)*100/H5</f>
        <v>14.0552995391705</v>
      </c>
      <c r="J22" s="24" t="n">
        <f aca="false">+(J5-I5)*100/I5</f>
        <v>26.2626262626263</v>
      </c>
      <c r="K22" s="24" t="n">
        <f aca="false">+(K5-J5)*100/J5</f>
        <v>34.24</v>
      </c>
      <c r="L22" s="24" t="n">
        <f aca="false">+(L5-K5)*100/K5</f>
        <v>19.4278903456496</v>
      </c>
      <c r="M22" s="24" t="n">
        <f aca="false">+(M5-L5)*100/L5</f>
        <v>56.5868263473054</v>
      </c>
      <c r="N22" s="24" t="n">
        <f aca="false">+(N5-M5)*100/M5</f>
        <v>6.88336520076482</v>
      </c>
      <c r="O22" s="24" t="n">
        <f aca="false">+(O5-N5)*100/N5</f>
        <v>34.525939177102</v>
      </c>
      <c r="P22" s="24" t="n">
        <f aca="false">+(P5-O5)*100/O5</f>
        <v>13.6524822695035</v>
      </c>
      <c r="Q22" s="24" t="n">
        <f aca="false">+(Q5-P5)*100/P5</f>
        <v>19.4227769110764</v>
      </c>
      <c r="R22" s="24" t="n">
        <f aca="false">+(R5-Q5)*100/Q5</f>
        <v>8.94839973873286</v>
      </c>
      <c r="S22" s="24" t="n">
        <f aca="false">+(S5-R5)*100/R5</f>
        <v>17.416067146283</v>
      </c>
      <c r="T22" s="24" t="n">
        <f aca="false">+(T5-S5)*100/S5</f>
        <v>15.8794996170539</v>
      </c>
      <c r="U22" s="24" t="n">
        <f aca="false">+(U5-T5)*100/T5</f>
        <v>18.285966071822</v>
      </c>
      <c r="V22" s="24" t="n">
        <f aca="false">+(V5-U5)*100/U5</f>
        <v>18.7558204507357</v>
      </c>
      <c r="W22" s="24" t="n">
        <f aca="false">+(W5-V5)*100/V5</f>
        <v>20.9535759096612</v>
      </c>
      <c r="X22" s="24" t="n">
        <f aca="false">+(X5-W5)*100/W5</f>
        <v>15.2489626556017</v>
      </c>
      <c r="Y22" s="24" t="n">
        <f aca="false">+(Y5-X5)*100/X5</f>
        <v>17.51800180018</v>
      </c>
      <c r="Z22" s="24" t="n">
        <f aca="false">+(Z5-Y5)*100/Y5</f>
        <v>18.9947343226424</v>
      </c>
      <c r="AA22" s="24" t="n">
        <f aca="false">+(AA5-Z5)*100/Z5</f>
        <v>21.4096065652909</v>
      </c>
      <c r="AB22" s="24" t="n">
        <f aca="false">+(AB5-AA5)*100/AA5</f>
        <v>22.9025844930418</v>
      </c>
      <c r="AC22" s="24" t="n">
        <f aca="false">+(AC5-AB5)*100/AB5</f>
        <v>26.5178475142888</v>
      </c>
      <c r="AD22" s="24" t="n">
        <f aca="false">+(AD5-AC5)*100/AC5</f>
        <v>34.1118308898739</v>
      </c>
      <c r="AE22" s="24" t="n">
        <f aca="false">+(AE5-AD5)*100/AD5</f>
        <v>7.24863353247744</v>
      </c>
      <c r="AF22" s="24" t="n">
        <f aca="false">+(AF5-AE5)*100/AE5</f>
        <v>13.6833683961006</v>
      </c>
      <c r="AG22" s="24" t="n">
        <f aca="false">+(AG5-AF5)*100/AF5</f>
        <v>8.92172961138478</v>
      </c>
      <c r="AH22" s="24" t="n">
        <f aca="false">+(AH5-AG5)*100/AG5</f>
        <v>5.69992821249103</v>
      </c>
      <c r="AI22" s="24" t="n">
        <f aca="false">+(AI5-AH5)*100/AH5</f>
        <v>10.6107941682514</v>
      </c>
      <c r="AJ22" s="24" t="n">
        <f aca="false">+(AJ5-AI5)*100/AI5</f>
        <v>11.5168136883686</v>
      </c>
      <c r="AK22" s="24" t="n">
        <f aca="false">+(AK5-AJ5)*100/AJ5</f>
        <v>10.9661197371802</v>
      </c>
      <c r="AL22" s="24" t="n">
        <f aca="false">+(AL5-AK5)*100/AK5</f>
        <v>8.76763533517474</v>
      </c>
      <c r="AM22" s="24" t="n">
        <f aca="false">+(AM5-AL5)*100/AL5</f>
        <v>9.18615613880357</v>
      </c>
      <c r="AN22" s="24" t="n">
        <f aca="false">+(AN5-AM5)*100/AM5</f>
        <v>17.8627633942871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12.9004576659039</v>
      </c>
      <c r="D23" s="24" t="n">
        <f aca="false">+(D6-C6)*100/C6</f>
        <v>17.4562959209526</v>
      </c>
      <c r="E23" s="24" t="n">
        <f aca="false">+(E6-D6)*100/D6</f>
        <v>13.8481449525453</v>
      </c>
      <c r="F23" s="24" t="n">
        <f aca="false">+(F6-E6)*100/E6</f>
        <v>37.5331564986737</v>
      </c>
      <c r="G23" s="24" t="n">
        <f aca="false">+(G6-F6)*100/F6</f>
        <v>16.9582587133214</v>
      </c>
      <c r="H23" s="24" t="n">
        <f aca="false">+(H6-G6)*100/G6</f>
        <v>3.4982332155477</v>
      </c>
      <c r="I23" s="24" t="n">
        <f aca="false">+(I6-H6)*100/H6</f>
        <v>7.62490042107659</v>
      </c>
      <c r="J23" s="24" t="n">
        <f aca="false">+(J6-I6)*100/I6</f>
        <v>21.6876387860844</v>
      </c>
      <c r="K23" s="24" t="n">
        <f aca="false">+(K6-J6)*100/J6</f>
        <v>16.7361835245047</v>
      </c>
      <c r="L23" s="24" t="n">
        <f aca="false">+(L6-K6)*100/K6</f>
        <v>23.4702992407325</v>
      </c>
      <c r="M23" s="24" t="n">
        <f aca="false">+(M6-L6)*100/L6</f>
        <v>21.81829143305</v>
      </c>
      <c r="N23" s="24" t="n">
        <f aca="false">+(N6-M6)*100/M6</f>
        <v>11.1006631693556</v>
      </c>
      <c r="O23" s="24" t="n">
        <f aca="false">+(O6-N6)*100/N6</f>
        <v>14.9984409105083</v>
      </c>
      <c r="P23" s="24" t="n">
        <f aca="false">+(P6-O6)*100/O6</f>
        <v>12.6123334366284</v>
      </c>
      <c r="Q23" s="24" t="n">
        <f aca="false">+(Q6-P6)*100/P6</f>
        <v>8.13153549807375</v>
      </c>
      <c r="R23" s="24" t="n">
        <f aca="false">+(R6-Q6)*100/Q6</f>
        <v>4.5457437332994</v>
      </c>
      <c r="S23" s="24" t="n">
        <f aca="false">+(S6-R6)*100/R6</f>
        <v>6.91312946904001</v>
      </c>
      <c r="T23" s="24" t="n">
        <f aca="false">+(T6-S6)*100/S6</f>
        <v>10.8916526738196</v>
      </c>
      <c r="U23" s="24" t="n">
        <f aca="false">+(U6-T6)*100/T6</f>
        <v>12.9658145980905</v>
      </c>
      <c r="V23" s="24" t="n">
        <f aca="false">+(V6-U6)*100/U6</f>
        <v>6.83615049073064</v>
      </c>
      <c r="W23" s="24" t="n">
        <f aca="false">+(W6-V6)*100/V6</f>
        <v>12.1254651780968</v>
      </c>
      <c r="X23" s="24" t="n">
        <f aca="false">+(X6-W6)*100/W6</f>
        <v>13.1792060993419</v>
      </c>
      <c r="Y23" s="24" t="n">
        <f aca="false">+(Y6-X6)*100/X6</f>
        <v>16.3331992760909</v>
      </c>
      <c r="Z23" s="24" t="n">
        <f aca="false">+(Z6-Y6)*100/Y6</f>
        <v>18.344064647163</v>
      </c>
      <c r="AA23" s="24" t="n">
        <f aca="false">+(AA6-Z6)*100/Z6</f>
        <v>13.2987657927408</v>
      </c>
      <c r="AB23" s="24" t="n">
        <f aca="false">+(AB6-AA6)*100/AA6</f>
        <v>13.8004383137811</v>
      </c>
      <c r="AC23" s="24" t="n">
        <f aca="false">+(AC6-AB6)*100/AB6</f>
        <v>36.1247993958274</v>
      </c>
      <c r="AD23" s="24" t="n">
        <f aca="false">+(AD6-AC6)*100/AC6</f>
        <v>26.0178783192438</v>
      </c>
      <c r="AE23" s="24" t="n">
        <f aca="false">+(AE6-AD6)*100/AD6</f>
        <v>-3.78121663713308</v>
      </c>
      <c r="AF23" s="24" t="n">
        <f aca="false">+(AF6-AE6)*100/AE6</f>
        <v>11.9941890724822</v>
      </c>
      <c r="AG23" s="24" t="n">
        <f aca="false">+(AG6-AF6)*100/AF6</f>
        <v>4.42052151531556</v>
      </c>
      <c r="AH23" s="24" t="n">
        <f aca="false">+(AH6-AG6)*100/AG6</f>
        <v>3.38582677165354</v>
      </c>
      <c r="AI23" s="24" t="n">
        <f aca="false">+(AI6-AH6)*100/AH6</f>
        <v>12.2066482806905</v>
      </c>
      <c r="AJ23" s="24" t="n">
        <f aca="false">+(AJ6-AI6)*100/AI6</f>
        <v>6.67419908346227</v>
      </c>
      <c r="AK23" s="24" t="n">
        <f aca="false">+(AK6-AJ6)*100/AJ6</f>
        <v>9.31161768658014</v>
      </c>
      <c r="AL23" s="24" t="n">
        <f aca="false">+(AL6-AK6)*100/AK6</f>
        <v>5.51829609998952</v>
      </c>
      <c r="AM23" s="24" t="n">
        <f aca="false">+(AM6-AL6)*100/AL6</f>
        <v>6.33060592355029</v>
      </c>
      <c r="AN23" s="24" t="n">
        <f aca="false">+(AN6-AM6)*100/AM6</f>
        <v>14.2494393029311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10.7235142118863</v>
      </c>
      <c r="D24" s="24" t="n">
        <f aca="false">+(D7-C7)*100/C7</f>
        <v>15.1108518086348</v>
      </c>
      <c r="E24" s="24" t="n">
        <f aca="false">+(E7-D7)*100/D7</f>
        <v>16.8778509883426</v>
      </c>
      <c r="F24" s="24" t="n">
        <f aca="false">+(F7-E7)*100/E7</f>
        <v>35.6027753686036</v>
      </c>
      <c r="G24" s="24" t="n">
        <f aca="false">+(G7-F7)*100/F7</f>
        <v>11.3207547169811</v>
      </c>
      <c r="H24" s="24" t="n">
        <f aca="false">+(H7-G7)*100/G7</f>
        <v>-1.00545820166619</v>
      </c>
      <c r="I24" s="24" t="n">
        <f aca="false">+(I7-H7)*100/H7</f>
        <v>8.15438189204875</v>
      </c>
      <c r="J24" s="24" t="n">
        <f aca="false">+(J7-I7)*100/I7</f>
        <v>11.9667292728736</v>
      </c>
      <c r="K24" s="24" t="n">
        <f aca="false">+(K7-J7)*100/J7</f>
        <v>11.2628804217589</v>
      </c>
      <c r="L24" s="24" t="n">
        <f aca="false">+(L7-K7)*100/K7</f>
        <v>11.4365711824252</v>
      </c>
      <c r="M24" s="24" t="n">
        <f aca="false">+(M7-L7)*100/L7</f>
        <v>18.1870892926169</v>
      </c>
      <c r="N24" s="24" t="n">
        <f aca="false">+(N7-M7)*100/M7</f>
        <v>15.3393295175797</v>
      </c>
      <c r="O24" s="24" t="n">
        <f aca="false">+(O7-N7)*100/N7</f>
        <v>0.935772011909826</v>
      </c>
      <c r="P24" s="24" t="n">
        <f aca="false">+(P7-O7)*100/O7</f>
        <v>-2.64082033993538</v>
      </c>
      <c r="Q24" s="24" t="n">
        <f aca="false">+(Q7-P7)*100/P7</f>
        <v>13.2736978790939</v>
      </c>
      <c r="R24" s="24" t="n">
        <f aca="false">+(R7-Q7)*100/Q7</f>
        <v>22.914278435868</v>
      </c>
      <c r="S24" s="24" t="n">
        <f aca="false">+(S7-R7)*100/R7</f>
        <v>9.30569948186528</v>
      </c>
      <c r="T24" s="24" t="n">
        <f aca="false">+(T7-S7)*100/S7</f>
        <v>9.33826317785362</v>
      </c>
      <c r="U24" s="24" t="n">
        <f aca="false">+(U7-T7)*100/T7</f>
        <v>10.2141680395387</v>
      </c>
      <c r="V24" s="24" t="n">
        <f aca="false">+(V7-U7)*100/U7</f>
        <v>6.12068287310204</v>
      </c>
      <c r="W24" s="24" t="n">
        <f aca="false">+(W7-V7)*100/V7</f>
        <v>10.6531247683298</v>
      </c>
      <c r="X24" s="24" t="n">
        <f aca="false">+(X7-W7)*100/W7</f>
        <v>9.37960605654563</v>
      </c>
      <c r="Y24" s="24" t="n">
        <f aca="false">+(Y7-X7)*100/X7</f>
        <v>17.4813181428396</v>
      </c>
      <c r="Z24" s="24" t="n">
        <f aca="false">+(Z7-Y7)*100/Y7</f>
        <v>19.0823774765381</v>
      </c>
      <c r="AA24" s="24" t="n">
        <f aca="false">+(AA7-Z7)*100/Z7</f>
        <v>28.699649737303</v>
      </c>
      <c r="AB24" s="24" t="n">
        <f aca="false">+(AB7-AA7)*100/AA7</f>
        <v>14.5126722231672</v>
      </c>
      <c r="AC24" s="24" t="n">
        <f aca="false">+(AC7-AB7)*100/AB7</f>
        <v>29.2831466682511</v>
      </c>
      <c r="AD24" s="24" t="n">
        <f aca="false">+(AD7-AC7)*100/AC7</f>
        <v>30.6103221655407</v>
      </c>
      <c r="AE24" s="24" t="n">
        <f aca="false">+(AE7-AD7)*100/AD7</f>
        <v>0.504934991818998</v>
      </c>
      <c r="AF24" s="24" t="n">
        <f aca="false">+(AF7-AE7)*100/AE7</f>
        <v>11.9840352904107</v>
      </c>
      <c r="AG24" s="24" t="n">
        <f aca="false">+(AG7-AF7)*100/AF7</f>
        <v>7.58613143250172</v>
      </c>
      <c r="AH24" s="24" t="n">
        <f aca="false">+(AH7-AG7)*100/AG7</f>
        <v>-2.75335997094079</v>
      </c>
      <c r="AI24" s="24" t="n">
        <f aca="false">+(AI7-AH7)*100/AH7</f>
        <v>4.05946511280442</v>
      </c>
      <c r="AJ24" s="24" t="n">
        <f aca="false">+(AJ7-AI7)*100/AI7</f>
        <v>-0.0459459847516763</v>
      </c>
      <c r="AK24" s="24" t="n">
        <f aca="false">+(AK7-AJ7)*100/AJ7</f>
        <v>7.24843783667313</v>
      </c>
      <c r="AL24" s="24" t="n">
        <f aca="false">+(AL7-AK7)*100/AK7</f>
        <v>-0.416549470272297</v>
      </c>
      <c r="AM24" s="24" t="n">
        <f aca="false">+(AM7-AL7)*100/AL7</f>
        <v>0.469401479488904</v>
      </c>
      <c r="AN24" s="24" t="n">
        <f aca="false">+(AN7-AM7)*100/AM7</f>
        <v>12.0550475909985</v>
      </c>
    </row>
    <row r="25" s="26" customFormat="true" ht="18" hidden="false" customHeight="false" outlineLevel="0" collapsed="false">
      <c r="A25" s="24" t="s">
        <v>9</v>
      </c>
      <c r="B25" s="24"/>
      <c r="C25" s="24" t="n">
        <f aca="false">+(C8-B8)*100/B8</f>
        <v>18.394495412844</v>
      </c>
      <c r="D25" s="24" t="n">
        <f aca="false">+(D8-C8)*100/C8</f>
        <v>19.017176804856</v>
      </c>
      <c r="E25" s="24" t="n">
        <f aca="false">+(E8-D8)*100/D8</f>
        <v>16.7652324887418</v>
      </c>
      <c r="F25" s="24" t="n">
        <f aca="false">+(F8-E8)*100/E8</f>
        <v>21.801960875424</v>
      </c>
      <c r="G25" s="24" t="n">
        <f aca="false">+(G8-F8)*100/F8</f>
        <v>15.583870598558</v>
      </c>
      <c r="H25" s="24" t="n">
        <f aca="false">+(H8-G8)*100/G8</f>
        <v>12.2615354148789</v>
      </c>
      <c r="I25" s="24" t="n">
        <f aca="false">+(I8-H8)*100/H8</f>
        <v>19.2455825713698</v>
      </c>
      <c r="J25" s="24" t="n">
        <f aca="false">+(J8-I8)*100/I8</f>
        <v>22.1208609679726</v>
      </c>
      <c r="K25" s="24" t="n">
        <f aca="false">+(K8-J8)*100/J8</f>
        <v>19.1476045304961</v>
      </c>
      <c r="L25" s="24" t="n">
        <f aca="false">+(L8-K8)*100/K8</f>
        <v>26.833855799373</v>
      </c>
      <c r="M25" s="24" t="n">
        <f aca="false">+(M8-L8)*100/L8</f>
        <v>35.4303883715648</v>
      </c>
      <c r="N25" s="24" t="n">
        <f aca="false">+(N8-M8)*100/M8</f>
        <v>22.3831273243827</v>
      </c>
      <c r="O25" s="24" t="n">
        <f aca="false">+(O8-N8)*100/N8</f>
        <v>19.9329362168611</v>
      </c>
      <c r="P25" s="24" t="n">
        <f aca="false">+(P8-O8)*100/O8</f>
        <v>16.9977821090127</v>
      </c>
      <c r="Q25" s="24" t="n">
        <f aca="false">+(Q8-P8)*100/P8</f>
        <v>16.2792033593557</v>
      </c>
      <c r="R25" s="24" t="n">
        <f aca="false">+(R8-Q8)*100/Q8</f>
        <v>10.764252544215</v>
      </c>
      <c r="S25" s="24" t="n">
        <f aca="false">+(S8-R8)*100/R8</f>
        <v>9.04959212163651</v>
      </c>
      <c r="T25" s="24" t="n">
        <f aca="false">+(T8-S8)*100/S8</f>
        <v>16.5861619065927</v>
      </c>
      <c r="U25" s="24" t="n">
        <f aca="false">+(U8-T8)*100/T8</f>
        <v>17.9858411798549</v>
      </c>
      <c r="V25" s="24" t="n">
        <f aca="false">+(V8-U8)*100/U8</f>
        <v>19.3285581334499</v>
      </c>
      <c r="W25" s="24" t="n">
        <f aca="false">+(W8-V8)*100/V8</f>
        <v>19.7552120839116</v>
      </c>
      <c r="X25" s="24" t="n">
        <f aca="false">+(X8-W8)*100/W8</f>
        <v>12.6019017498596</v>
      </c>
      <c r="Y25" s="24" t="n">
        <f aca="false">+(Y8-X8)*100/X8</f>
        <v>14.5533061333097</v>
      </c>
      <c r="Z25" s="24" t="n">
        <f aca="false">+(Z8-Y8)*100/Y8</f>
        <v>16.4715655673579</v>
      </c>
      <c r="AA25" s="24" t="n">
        <f aca="false">+(AA8-Z8)*100/Z8</f>
        <v>17.0656244460202</v>
      </c>
      <c r="AB25" s="24" t="n">
        <f aca="false">+(AB8-AA8)*100/AA8</f>
        <v>12.3972221893596</v>
      </c>
      <c r="AC25" s="24" t="n">
        <f aca="false">+(AC8-AB8)*100/AB8</f>
        <v>15.8598404311307</v>
      </c>
      <c r="AD25" s="24" t="n">
        <f aca="false">+(AD8-AC8)*100/AC8</f>
        <v>25.971393737656</v>
      </c>
      <c r="AE25" s="24" t="n">
        <f aca="false">+(AE8-AD8)*100/AD8</f>
        <v>7.23863509337487</v>
      </c>
      <c r="AF25" s="24" t="n">
        <f aca="false">+(AF8-AE8)*100/AE8</f>
        <v>6.63724699677939</v>
      </c>
      <c r="AG25" s="24" t="n">
        <f aca="false">+(AG8-AF8)*100/AF8</f>
        <v>7.13282991167208</v>
      </c>
      <c r="AH25" s="24" t="n">
        <f aca="false">+(AH8-AG8)*100/AG8</f>
        <v>5.70742871674243</v>
      </c>
      <c r="AI25" s="24" t="n">
        <f aca="false">+(AI8-AH8)*100/AH8</f>
        <v>9.91539435208713</v>
      </c>
      <c r="AJ25" s="24" t="n">
        <f aca="false">+(AJ8-AI8)*100/AI8</f>
        <v>10.9509686401547</v>
      </c>
      <c r="AK25" s="24" t="n">
        <f aca="false">+(AK8-AJ8)*100/AJ8</f>
        <v>12.1930749040617</v>
      </c>
      <c r="AL25" s="24" t="n">
        <f aca="false">+(AL8-AK8)*100/AK8</f>
        <v>12.1858223747136</v>
      </c>
      <c r="AM25" s="24" t="n">
        <f aca="false">+(AM8-AL8)*100/AL8</f>
        <v>9.03063882523839</v>
      </c>
      <c r="AN25" s="24" t="n">
        <f aca="false">+(AN8-AM8)*100/AM8</f>
        <v>11.7244592036043</v>
      </c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14.5327682890287</v>
      </c>
      <c r="D26" s="24" t="n">
        <f aca="false">+(D9-C9)*100/C9</f>
        <v>13.8510988189565</v>
      </c>
      <c r="E26" s="24" t="n">
        <f aca="false">+(E9-D9)*100/D9</f>
        <v>13.0703827719782</v>
      </c>
      <c r="F26" s="24" t="n">
        <f aca="false">+(F9-E9)*100/E9</f>
        <v>14.2624878424086</v>
      </c>
      <c r="G26" s="24" t="n">
        <f aca="false">+(G9-F9)*100/F9</f>
        <v>13.6256225226141</v>
      </c>
      <c r="H26" s="24" t="n">
        <f aca="false">+(H9-G9)*100/G9</f>
        <v>11.8161387345282</v>
      </c>
      <c r="I26" s="24" t="n">
        <f aca="false">+(I9-H9)*100/H9</f>
        <v>14.2252887355632</v>
      </c>
      <c r="J26" s="24" t="n">
        <f aca="false">+(J9-I9)*100/I9</f>
        <v>13.0805122952614</v>
      </c>
      <c r="K26" s="24" t="n">
        <f aca="false">+(K9-J9)*100/J9</f>
        <v>13.8194514333491</v>
      </c>
      <c r="L26" s="24" t="n">
        <f aca="false">+(L9-K9)*100/K9</f>
        <v>13.9718685384699</v>
      </c>
      <c r="M26" s="24" t="n">
        <f aca="false">+(M9-L9)*100/L9</f>
        <v>18.73172361935</v>
      </c>
      <c r="N26" s="24" t="n">
        <f aca="false">+(N9-M9)*100/M9</f>
        <v>12.9602822763051</v>
      </c>
      <c r="O26" s="24" t="n">
        <f aca="false">+(O9-N9)*100/N9</f>
        <v>8.55970703794179</v>
      </c>
      <c r="P26" s="24" t="n">
        <f aca="false">+(P9-O9)*100/O9</f>
        <v>8.77340394137128</v>
      </c>
      <c r="Q26" s="24" t="n">
        <f aca="false">+(Q9-P9)*100/P9</f>
        <v>14.7508676205154</v>
      </c>
      <c r="R26" s="24" t="n">
        <f aca="false">+(R9-Q9)*100/Q9</f>
        <v>9.13843435885816</v>
      </c>
      <c r="S26" s="24" t="n">
        <f aca="false">+(S9-R9)*100/R9</f>
        <v>7.53559436267135</v>
      </c>
      <c r="T26" s="24" t="n">
        <f aca="false">+(T9-S9)*100/S9</f>
        <v>13.7128883243192</v>
      </c>
      <c r="U26" s="24" t="n">
        <f aca="false">+(U9-T9)*100/T9</f>
        <v>15.5642932893057</v>
      </c>
      <c r="V26" s="24" t="n">
        <f aca="false">+(V9-U9)*100/U9</f>
        <v>16.0382058739615</v>
      </c>
      <c r="W26" s="24" t="n">
        <f aca="false">+(W9-V9)*100/V9</f>
        <v>16.4675811755035</v>
      </c>
      <c r="X26" s="24" t="n">
        <f aca="false">+(X9-W9)*100/W9</f>
        <v>13.8100857202724</v>
      </c>
      <c r="Y26" s="24" t="n">
        <f aca="false">+(Y9-X9)*100/X9</f>
        <v>15.0863029608373</v>
      </c>
      <c r="Z26" s="24" t="n">
        <f aca="false">+(Z9-Y9)*100/Y9</f>
        <v>15.4974861074358</v>
      </c>
      <c r="AA26" s="24" t="n">
        <f aca="false">+(AA9-Z9)*100/Z9</f>
        <v>14.523293026724</v>
      </c>
      <c r="AB26" s="24" t="n">
        <f aca="false">+(AB9-AA9)*100/AA9</f>
        <v>18.5655086620732</v>
      </c>
      <c r="AC26" s="24" t="n">
        <f aca="false">+(AC9-AB9)*100/AB9</f>
        <v>20.2494938029206</v>
      </c>
      <c r="AD26" s="24" t="n">
        <f aca="false">+(AD9-AC9)*100/AC9</f>
        <v>18.8389787104852</v>
      </c>
      <c r="AE26" s="24" t="n">
        <f aca="false">+(AE9-AD9)*100/AD9</f>
        <v>4.96750267009441</v>
      </c>
      <c r="AF26" s="24" t="n">
        <f aca="false">+(AF9-AE9)*100/AE9</f>
        <v>8.81824494090867</v>
      </c>
      <c r="AG26" s="24" t="n">
        <f aca="false">+(AG9-AF9)*100/AF9</f>
        <v>11.2499835545791</v>
      </c>
      <c r="AH26" s="24" t="n">
        <f aca="false">+(AH9-AG9)*100/AG9</f>
        <v>4.22886538721449</v>
      </c>
      <c r="AI26" s="24" t="n">
        <f aca="false">+(AI9-AH9)*100/AH9</f>
        <v>6.53766949265866</v>
      </c>
      <c r="AJ26" s="24" t="n">
        <f aca="false">+(AJ9-AI9)*100/AI9</f>
        <v>8.62288586052565</v>
      </c>
      <c r="AK26" s="24" t="n">
        <f aca="false">+(AK9-AJ9)*100/AJ9</f>
        <v>15.6195473783471</v>
      </c>
      <c r="AL26" s="24" t="n">
        <f aca="false">+(AL9-AK9)*100/AK9</f>
        <v>8.20331310067288</v>
      </c>
      <c r="AM26" s="24" t="n">
        <f aca="false">+(AM9-AL9)*100/AL9</f>
        <v>7.17856554081419</v>
      </c>
      <c r="AN26" s="24" t="n">
        <f aca="false">+(AN9-AM9)*100/AM9</f>
        <v>10.1524992792349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18.9873417721519</v>
      </c>
      <c r="D27" s="24" t="n">
        <f aca="false">+(D10-C10)*100/C10</f>
        <v>19.1489361702128</v>
      </c>
      <c r="E27" s="24" t="n">
        <f aca="false">+(E10-D10)*100/D10</f>
        <v>19.1964285714286</v>
      </c>
      <c r="F27" s="24" t="n">
        <f aca="false">+(F10-E10)*100/E10</f>
        <v>29.0262172284644</v>
      </c>
      <c r="G27" s="24" t="n">
        <f aca="false">+(G10-F10)*100/F10</f>
        <v>23.9477503628447</v>
      </c>
      <c r="H27" s="24" t="n">
        <f aca="false">+(H10-G10)*100/G10</f>
        <v>15.6908665105386</v>
      </c>
      <c r="I27" s="24" t="n">
        <f aca="false">+(I10-H10)*100/H10</f>
        <v>20.2429149797571</v>
      </c>
      <c r="J27" s="24" t="n">
        <f aca="false">+(J10-I10)*100/I10</f>
        <v>15.0673400673401</v>
      </c>
      <c r="K27" s="24" t="n">
        <f aca="false">+(K10-J10)*100/J10</f>
        <v>15.3621068032187</v>
      </c>
      <c r="L27" s="24" t="n">
        <f aca="false">+(L10-K10)*100/K10</f>
        <v>29.1693088142042</v>
      </c>
      <c r="M27" s="24" t="n">
        <f aca="false">+(M10-L10)*100/L10</f>
        <v>13.5493372606775</v>
      </c>
      <c r="N27" s="24" t="n">
        <f aca="false">+(N10-M10)*100/M10</f>
        <v>8.12797233030696</v>
      </c>
      <c r="O27" s="24" t="n">
        <f aca="false">+(O10-N10)*100/N10</f>
        <v>5.39784086365454</v>
      </c>
      <c r="P27" s="24" t="n">
        <f aca="false">+(P10-O10)*100/O10</f>
        <v>4.5144157814871</v>
      </c>
      <c r="Q27" s="24" t="n">
        <f aca="false">+(Q10-P10)*100/P10</f>
        <v>6.71506352087114</v>
      </c>
      <c r="R27" s="24" t="n">
        <f aca="false">+(R10-Q10)*100/Q10</f>
        <v>4.14965986394558</v>
      </c>
      <c r="S27" s="24" t="n">
        <f aca="false">+(S10-R10)*100/R10</f>
        <v>4.53951665578054</v>
      </c>
      <c r="T27" s="24" t="n">
        <f aca="false">+(T10-S10)*100/S10</f>
        <v>9.93439550140581</v>
      </c>
      <c r="U27" s="24" t="n">
        <f aca="false">+(U10-T10)*100/T10</f>
        <v>10.7985223074737</v>
      </c>
      <c r="V27" s="24" t="n">
        <f aca="false">+(V10-U10)*100/U10</f>
        <v>11.1823544498589</v>
      </c>
      <c r="W27" s="24" t="n">
        <f aca="false">+(W10-V10)*100/V10</f>
        <v>11.4186851211073</v>
      </c>
      <c r="X27" s="24" t="n">
        <f aca="false">+(X10-W10)*100/W10</f>
        <v>5.92132505175983</v>
      </c>
      <c r="Y27" s="24" t="n">
        <f aca="false">+(Y10-X10)*100/X10</f>
        <v>8.48318999218139</v>
      </c>
      <c r="Z27" s="24" t="n">
        <f aca="false">+(Z10-Y10)*100/Y10</f>
        <v>10.4684684684685</v>
      </c>
      <c r="AA27" s="24" t="n">
        <f aca="false">+(AA10-Z10)*100/Z10</f>
        <v>22.9978796281194</v>
      </c>
      <c r="AB27" s="24" t="n">
        <f aca="false">+(AB10-AA10)*100/AA10</f>
        <v>31.932104495425</v>
      </c>
      <c r="AC27" s="24" t="n">
        <f aca="false">+(AC10-AB10)*100/AB10</f>
        <v>23.9923610413107</v>
      </c>
      <c r="AD27" s="24" t="n">
        <f aca="false">+(AD10-AC10)*100/AC10</f>
        <v>20.1037613488975</v>
      </c>
      <c r="AE27" s="24" t="n">
        <f aca="false">+(AE10-AD10)*100/AD10</f>
        <v>0.681695464362851</v>
      </c>
      <c r="AF27" s="24" t="n">
        <f aca="false">+(AF10-AE10)*100/AE10</f>
        <v>5.63115908024402</v>
      </c>
      <c r="AG27" s="24" t="n">
        <f aca="false">+(AG10-AF10)*100/AF10</f>
        <v>5.28653931585962</v>
      </c>
      <c r="AH27" s="24" t="n">
        <f aca="false">+(AH10-AG10)*100/AG10</f>
        <v>0.590717299578059</v>
      </c>
      <c r="AI27" s="24" t="n">
        <f aca="false">+(AI10-AH10)*100/AH10</f>
        <v>7.67018216682646</v>
      </c>
      <c r="AJ27" s="24" t="n">
        <f aca="false">+(AJ10-AI10)*100/AI10</f>
        <v>7.42987533392698</v>
      </c>
      <c r="AK27" s="24" t="n">
        <f aca="false">+(AK10-AJ10)*100/AJ10</f>
        <v>8.27332538983578</v>
      </c>
      <c r="AL27" s="24" t="n">
        <f aca="false">+(AL10-AK10)*100/AK10</f>
        <v>6.92822966507177</v>
      </c>
      <c r="AM27" s="24" t="n">
        <f aca="false">+(AM10-AL10)*100/AL10</f>
        <v>5.27563987828889</v>
      </c>
      <c r="AN27" s="24" t="n">
        <f aca="false">+(AN10-AM10)*100/AM10</f>
        <v>13.0955922982106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14.922480620155</v>
      </c>
      <c r="D28" s="24" t="n">
        <f aca="false">+(D11-C11)*100/C11</f>
        <v>18.5497470489039</v>
      </c>
      <c r="E28" s="24" t="n">
        <f aca="false">+(E11-D11)*100/D11</f>
        <v>15.5049786628734</v>
      </c>
      <c r="F28" s="24" t="n">
        <f aca="false">+(F11-E11)*100/E11</f>
        <v>33.4975369458128</v>
      </c>
      <c r="G28" s="24" t="n">
        <f aca="false">+(G11-F11)*100/F11</f>
        <v>16.8819188191882</v>
      </c>
      <c r="H28" s="24" t="n">
        <f aca="false">+(H11-G11)*100/G11</f>
        <v>6.07734806629834</v>
      </c>
      <c r="I28" s="24" t="n">
        <f aca="false">+(I11-H11)*100/H11</f>
        <v>11.235119047619</v>
      </c>
      <c r="J28" s="24" t="n">
        <f aca="false">+(J11-I11)*100/I11</f>
        <v>21.0033444816054</v>
      </c>
      <c r="K28" s="24" t="n">
        <f aca="false">+(K11-J11)*100/J11</f>
        <v>17.3576561636263</v>
      </c>
      <c r="L28" s="24" t="n">
        <f aca="false">+(L11-K11)*100/K11</f>
        <v>25.1530852567122</v>
      </c>
      <c r="M28" s="24" t="n">
        <f aca="false">+(M11-L11)*100/L11</f>
        <v>27.6627775686865</v>
      </c>
      <c r="N28" s="24" t="n">
        <f aca="false">+(N11-M11)*100/M11</f>
        <v>17.2464622641509</v>
      </c>
      <c r="O28" s="24" t="n">
        <f aca="false">+(O11-N11)*100/N11</f>
        <v>16.6205682675383</v>
      </c>
      <c r="P28" s="24" t="n">
        <f aca="false">+(P11-O11)*100/O11</f>
        <v>14.8771021992238</v>
      </c>
      <c r="Q28" s="24" t="n">
        <f aca="false">+(Q11-P11)*100/P11</f>
        <v>12.1996996996997</v>
      </c>
      <c r="R28" s="24" t="n">
        <f aca="false">+(R11-Q11)*100/Q11</f>
        <v>7.56105720976915</v>
      </c>
      <c r="S28" s="24" t="n">
        <f aca="false">+(S11-R11)*100/R11</f>
        <v>8.47589424572317</v>
      </c>
      <c r="T28" s="24" t="n">
        <f aca="false">+(T11-S11)*100/S11</f>
        <v>13.8064516129032</v>
      </c>
      <c r="U28" s="24" t="n">
        <f aca="false">+(U11-T11)*100/T11</f>
        <v>15.6336608717561</v>
      </c>
      <c r="V28" s="24" t="n">
        <f aca="false">+(V11-U11)*100/U11</f>
        <v>13.5853578821222</v>
      </c>
      <c r="W28" s="24" t="n">
        <f aca="false">+(W11-V11)*100/V11</f>
        <v>16.5547669288318</v>
      </c>
      <c r="X28" s="24" t="n">
        <f aca="false">+(X11-W11)*100/W11</f>
        <v>13.0678077682686</v>
      </c>
      <c r="Y28" s="24" t="n">
        <f aca="false">+(Y11-X11)*100/X11</f>
        <v>15.4803493449782</v>
      </c>
      <c r="Z28" s="24" t="n">
        <f aca="false">+(Z11-Y11)*100/Y11</f>
        <v>17.4513140480242</v>
      </c>
      <c r="AA28" s="24" t="n">
        <f aca="false">+(AA11-Z11)*100/Z11</f>
        <v>24.8765829577163</v>
      </c>
      <c r="AB28" s="24" t="n">
        <f aca="false">+(AB11-AA11)*100/AA11</f>
        <v>26.3664489515297</v>
      </c>
      <c r="AC28" s="24" t="n">
        <f aca="false">+(AC11-AB11)*100/AB11</f>
        <v>26.3601741022851</v>
      </c>
      <c r="AD28" s="24" t="n">
        <f aca="false">+(AD11-AC11)*100/AC11</f>
        <v>17.9736275565124</v>
      </c>
      <c r="AE28" s="24" t="n">
        <f aca="false">+(AE11-AD11)*100/AD11</f>
        <v>0.663792513515363</v>
      </c>
      <c r="AF28" s="24" t="n">
        <f aca="false">+(AF11-AE11)*100/AE11</f>
        <v>6.14094720145026</v>
      </c>
      <c r="AG28" s="24" t="n">
        <f aca="false">+(AG11-AF11)*100/AF11</f>
        <v>4.38087105038429</v>
      </c>
      <c r="AH28" s="24" t="n">
        <f aca="false">+(AH11-AG11)*100/AG11</f>
        <v>3.87588971610897</v>
      </c>
      <c r="AI28" s="24" t="n">
        <f aca="false">+(AI11-AH11)*100/AH11</f>
        <v>6.72613070273889</v>
      </c>
      <c r="AJ28" s="24" t="n">
        <f aca="false">+(AJ11-AI11)*100/AI11</f>
        <v>14.2962566647603</v>
      </c>
      <c r="AK28" s="24" t="n">
        <f aca="false">+(AK11-AJ11)*100/AJ11</f>
        <v>10.5242768595041</v>
      </c>
      <c r="AL28" s="24" t="n">
        <f aca="false">+(AL11-AK11)*100/AK11</f>
        <v>8.70428788409861</v>
      </c>
      <c r="AM28" s="24" t="n">
        <f aca="false">+(AM11-AL11)*100/AL11</f>
        <v>7.29121883061049</v>
      </c>
      <c r="AN28" s="24" t="n">
        <f aca="false">+(AN11-AM11)*100/AM11</f>
        <v>12.9202719793636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13.5465418616745</v>
      </c>
      <c r="D29" s="24" t="n">
        <f aca="false">+(D12-C12)*100/C12</f>
        <v>12.7089535149989</v>
      </c>
      <c r="E29" s="24" t="n">
        <f aca="false">+(E12-D12)*100/D12</f>
        <v>11.2352702153596</v>
      </c>
      <c r="F29" s="24" t="n">
        <f aca="false">+(F12-E12)*100/E12</f>
        <v>7.17808219178082</v>
      </c>
      <c r="G29" s="24" t="n">
        <f aca="false">+(G12-F12)*100/F12</f>
        <v>10.5657805044308</v>
      </c>
      <c r="H29" s="24" t="n">
        <f aca="false">+(H12-G12)*100/G12</f>
        <v>15.6750924784217</v>
      </c>
      <c r="I29" s="24" t="n">
        <f aca="false">+(I12-H12)*100/H12</f>
        <v>17.7215189873418</v>
      </c>
      <c r="J29" s="24" t="n">
        <f aca="false">+(J12-I12)*100/I12</f>
        <v>26.1346915676288</v>
      </c>
      <c r="K29" s="24" t="n">
        <f aca="false">+(K12-J12)*100/J12</f>
        <v>24.2552045944006</v>
      </c>
      <c r="L29" s="24" t="n">
        <f aca="false">+(L12-K12)*100/K12</f>
        <v>11.2515346284394</v>
      </c>
      <c r="M29" s="24" t="n">
        <f aca="false">+(M12-L12)*100/L12</f>
        <v>26.5692956832197</v>
      </c>
      <c r="N29" s="24" t="n">
        <f aca="false">+(N12-M12)*100/M12</f>
        <v>20.2584880500564</v>
      </c>
      <c r="O29" s="24" t="n">
        <f aca="false">+(O12-N12)*100/N12</f>
        <v>14.9010576595019</v>
      </c>
      <c r="P29" s="24" t="n">
        <f aca="false">+(P12-O12)*100/O12</f>
        <v>12.7050701506941</v>
      </c>
      <c r="Q29" s="24" t="n">
        <f aca="false">+(Q12-P12)*100/P12</f>
        <v>13.6736374114935</v>
      </c>
      <c r="R29" s="24" t="n">
        <f aca="false">+(R12-Q12)*100/Q12</f>
        <v>9.2968682098676</v>
      </c>
      <c r="S29" s="24" t="n">
        <f aca="false">+(S12-R12)*100/R12</f>
        <v>8.17473360547103</v>
      </c>
      <c r="T29" s="24" t="n">
        <f aca="false">+(T12-S12)*100/S12</f>
        <v>15.3540798823818</v>
      </c>
      <c r="U29" s="24" t="n">
        <f aca="false">+(U12-T12)*100/T12</f>
        <v>15.8828277678647</v>
      </c>
      <c r="V29" s="24" t="n">
        <f aca="false">+(V12-U12)*100/U12</f>
        <v>19.4489762249555</v>
      </c>
      <c r="W29" s="24" t="n">
        <f aca="false">+(W12-V12)*100/V12</f>
        <v>19.5218145266486</v>
      </c>
      <c r="X29" s="24" t="n">
        <f aca="false">+(X12-W12)*100/W12</f>
        <v>13.3198089466386</v>
      </c>
      <c r="Y29" s="24" t="n">
        <f aca="false">+(Y12-X12)*100/X12</f>
        <v>13.5953681252691</v>
      </c>
      <c r="Z29" s="24" t="n">
        <f aca="false">+(Z12-Y12)*100/Y12</f>
        <v>16.046759827244</v>
      </c>
      <c r="AA29" s="24" t="n">
        <f aca="false">+(AA12-Z12)*100/Z12</f>
        <v>18.9574111478792</v>
      </c>
      <c r="AB29" s="24" t="n">
        <f aca="false">+(AB12-AA12)*100/AA12</f>
        <v>19.460119507807</v>
      </c>
      <c r="AC29" s="24" t="n">
        <f aca="false">+(AC12-AB12)*100/AB12</f>
        <v>23.4718811617695</v>
      </c>
      <c r="AD29" s="24" t="n">
        <f aca="false">+(AD12-AC12)*100/AC12</f>
        <v>27.564281550497</v>
      </c>
      <c r="AE29" s="24" t="n">
        <f aca="false">+(AE12-AD12)*100/AD12</f>
        <v>9.38977232144572</v>
      </c>
      <c r="AF29" s="24" t="n">
        <f aca="false">+(AF12-AE12)*100/AE12</f>
        <v>9.22618943141089</v>
      </c>
      <c r="AG29" s="24" t="n">
        <f aca="false">+(AG12-AF12)*100/AF12</f>
        <v>9.9002072988478</v>
      </c>
      <c r="AH29" s="24" t="n">
        <f aca="false">+(AH12-AG12)*100/AG12</f>
        <v>7.09257813299644</v>
      </c>
      <c r="AI29" s="24" t="n">
        <f aca="false">+(AI12-AH12)*100/AH12</f>
        <v>10.9324908110824</v>
      </c>
      <c r="AJ29" s="24" t="n">
        <f aca="false">+(AJ12-AI12)*100/AI12</f>
        <v>10.7717908511534</v>
      </c>
      <c r="AK29" s="24" t="n">
        <f aca="false">+(AK12-AJ12)*100/AJ12</f>
        <v>10.4765375692228</v>
      </c>
      <c r="AL29" s="24" t="n">
        <f aca="false">+(AL12-AK12)*100/AK12</f>
        <v>10.8420163334272</v>
      </c>
      <c r="AM29" s="24" t="n">
        <f aca="false">+(AM12-AL12)*100/AL12</f>
        <v>10.2054297328688</v>
      </c>
      <c r="AN29" s="24" t="n">
        <f aca="false">+(AN12-AM12)*100/AM12</f>
        <v>15.7480289028382</v>
      </c>
    </row>
    <row r="30" s="26" customFormat="true" ht="18" hidden="false" customHeight="false" outlineLevel="0" collapsed="false">
      <c r="A30" s="24" t="s">
        <v>14</v>
      </c>
      <c r="B30" s="24"/>
      <c r="C30" s="24" t="n">
        <f aca="false">+(C13-B13)*100/B13</f>
        <v>11.9534317043455</v>
      </c>
      <c r="D30" s="24" t="n">
        <f aca="false">+(D13-C13)*100/C13</f>
        <v>14.546553808948</v>
      </c>
      <c r="E30" s="24" t="n">
        <f aca="false">+(E13-D13)*100/D13</f>
        <v>15.8767022062705</v>
      </c>
      <c r="F30" s="24" t="n">
        <f aca="false">+(F13-E13)*100/E13</f>
        <v>28.1862075248246</v>
      </c>
      <c r="G30" s="24" t="n">
        <f aca="false">+(G13-F13)*100/F13</f>
        <v>13.4105607277379</v>
      </c>
      <c r="H30" s="24" t="n">
        <f aca="false">+(H13-G13)*100/G13</f>
        <v>3.57814262438902</v>
      </c>
      <c r="I30" s="24" t="n">
        <f aca="false">+(I13-H13)*100/H13</f>
        <v>10.0490047794785</v>
      </c>
      <c r="J30" s="24" t="n">
        <f aca="false">+(J13-I13)*100/I13</f>
        <v>12.1880153930731</v>
      </c>
      <c r="K30" s="24" t="n">
        <f aca="false">+(K13-J13)*100/J13</f>
        <v>13.6423776155241</v>
      </c>
      <c r="L30" s="24" t="n">
        <f aca="false">+(L13-K13)*100/K13</f>
        <v>13.2680781337588</v>
      </c>
      <c r="M30" s="24" t="n">
        <f aca="false">+(M13-L13)*100/L13</f>
        <v>14.8659966499162</v>
      </c>
      <c r="N30" s="24" t="n">
        <f aca="false">+(N13-M13)*100/M13</f>
        <v>20.4288602392868</v>
      </c>
      <c r="O30" s="24" t="n">
        <f aca="false">+(O13-N13)*100/N13</f>
        <v>16.6799680766161</v>
      </c>
      <c r="P30" s="24" t="n">
        <f aca="false">+(P13-O13)*100/O13</f>
        <v>10.6042737864994</v>
      </c>
      <c r="Q30" s="24" t="n">
        <f aca="false">+(Q13-P13)*100/P13</f>
        <v>14.7438904763936</v>
      </c>
      <c r="R30" s="24" t="n">
        <f aca="false">+(R13-Q13)*100/Q13</f>
        <v>9.95948557835266</v>
      </c>
      <c r="S30" s="24" t="n">
        <f aca="false">+(S13-R13)*100/R13</f>
        <v>10.1340274139301</v>
      </c>
      <c r="T30" s="24" t="n">
        <f aca="false">+(T13-S13)*100/S13</f>
        <v>14.5818946334576</v>
      </c>
      <c r="U30" s="24" t="n">
        <f aca="false">+(U13-T13)*100/T13</f>
        <v>14.6239871425701</v>
      </c>
      <c r="V30" s="24" t="n">
        <f aca="false">+(V13-U13)*100/U13</f>
        <v>13.7256963918489</v>
      </c>
      <c r="W30" s="24" t="n">
        <f aca="false">+(W13-V13)*100/V13</f>
        <v>14.6140489669273</v>
      </c>
      <c r="X30" s="24" t="n">
        <f aca="false">+(X13-W13)*100/W13</f>
        <v>13.3467796154363</v>
      </c>
      <c r="Y30" s="24" t="n">
        <f aca="false">+(Y13-X13)*100/X13</f>
        <v>16.6366138369555</v>
      </c>
      <c r="Z30" s="24" t="n">
        <f aca="false">+(Z13-Y13)*100/Y13</f>
        <v>18.3340113913751</v>
      </c>
      <c r="AA30" s="24" t="n">
        <f aca="false">+(AA13-Z13)*100/Z13</f>
        <v>15.1158326600542</v>
      </c>
      <c r="AB30" s="24" t="n">
        <f aca="false">+(AB13-AA13)*100/AA13</f>
        <v>15.9323839342157</v>
      </c>
      <c r="AC30" s="24" t="n">
        <f aca="false">+(AC13-AB13)*100/AB13</f>
        <v>20.7941367155131</v>
      </c>
      <c r="AD30" s="24" t="n">
        <f aca="false">+(AD13-AC13)*100/AC13</f>
        <v>24.3635769074921</v>
      </c>
      <c r="AE30" s="24" t="n">
        <f aca="false">+(AE13-AD13)*100/AD13</f>
        <v>0.270662680560875</v>
      </c>
      <c r="AF30" s="24" t="n">
        <f aca="false">+(AF13-AE13)*100/AE13</f>
        <v>8.49559186954328</v>
      </c>
      <c r="AG30" s="24" t="n">
        <f aca="false">+(AG13-AF13)*100/AF13</f>
        <v>6.11138258799792</v>
      </c>
      <c r="AH30" s="24" t="n">
        <f aca="false">+(AH13-AG13)*100/AG13</f>
        <v>-0.975003466238834</v>
      </c>
      <c r="AI30" s="24" t="n">
        <f aca="false">+(AI13-AH13)*100/AH13</f>
        <v>7.04824006520685</v>
      </c>
      <c r="AJ30" s="24" t="n">
        <f aca="false">+(AJ13-AI13)*100/AI13</f>
        <v>6.18851425208106</v>
      </c>
      <c r="AK30" s="24" t="n">
        <f aca="false">+(AK13-AJ13)*100/AJ13</f>
        <v>7.88968951531308</v>
      </c>
      <c r="AL30" s="24" t="n">
        <f aca="false">+(AL13-AK13)*100/AK13</f>
        <v>5.22003449442829</v>
      </c>
      <c r="AM30" s="24" t="n">
        <f aca="false">+(AM13-AL13)*100/AL13</f>
        <v>4.60823957265669</v>
      </c>
      <c r="AN30" s="24" t="n">
        <f aca="false">+(AN13-AM13)*100/AM13</f>
        <v>15.5537198348592</v>
      </c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14.6616296489285</v>
      </c>
      <c r="D31" s="27" t="n">
        <f aca="false">+(D14-C14)*100/C14</f>
        <v>13.5650988411725</v>
      </c>
      <c r="E31" s="27" t="n">
        <f aca="false">+(E14-D14)*100/D14</f>
        <v>14.3657462985194</v>
      </c>
      <c r="F31" s="27" t="n">
        <f aca="false">+(F14-E14)*100/E14</f>
        <v>18.916200139958</v>
      </c>
      <c r="G31" s="27" t="n">
        <f aca="false">+(G14-F14)*100/F14</f>
        <v>16.0616425760418</v>
      </c>
      <c r="H31" s="27" t="n">
        <f aca="false">+(H14-G14)*100/G14</f>
        <v>17.2803904170364</v>
      </c>
      <c r="I31" s="27" t="n">
        <f aca="false">+(I14-H14)*100/H14</f>
        <v>20.4788024534573</v>
      </c>
      <c r="J31" s="27" t="n">
        <f aca="false">+(J14-I14)*100/I14</f>
        <v>20.9338835561138</v>
      </c>
      <c r="K31" s="27" t="n">
        <f aca="false">+(K14-J14)*100/J14</f>
        <v>17.51418715923</v>
      </c>
      <c r="L31" s="27" t="n">
        <f aca="false">+(L14-K14)*100/K14</f>
        <v>15.1847994192469</v>
      </c>
      <c r="M31" s="27" t="n">
        <f aca="false">+(M14-L14)*100/L14</f>
        <v>19.1976763303557</v>
      </c>
      <c r="N31" s="27" t="n">
        <f aca="false">+(N14-M14)*100/M14</f>
        <v>11.5218390804598</v>
      </c>
      <c r="O31" s="27" t="n">
        <f aca="false">+(O14-N14)*100/N14</f>
        <v>3.33216523746702</v>
      </c>
      <c r="P31" s="27" t="n">
        <f aca="false">+(P14-O14)*100/O14</f>
        <v>8.99388571371575</v>
      </c>
      <c r="Q31" s="27" t="n">
        <f aca="false">+(Q14-P14)*100/P14</f>
        <v>9.34806083789374</v>
      </c>
      <c r="R31" s="27" t="n">
        <f aca="false">+(R14-Q14)*100/Q14</f>
        <v>4.46066165086326</v>
      </c>
      <c r="S31" s="27" t="n">
        <f aca="false">+(S14-R14)*100/R14</f>
        <v>8.42900519952892</v>
      </c>
      <c r="T31" s="27" t="n">
        <f aca="false">+(T14-S14)*100/S14</f>
        <v>11.5472144229348</v>
      </c>
      <c r="U31" s="27" t="n">
        <f aca="false">+(U14-T14)*100/T14</f>
        <v>12.0449366753219</v>
      </c>
      <c r="V31" s="27" t="n">
        <f aca="false">+(V14-U14)*100/U14</f>
        <v>14.4012485811578</v>
      </c>
      <c r="W31" s="27" t="n">
        <f aca="false">+(W14-V14)*100/V14</f>
        <v>14.8026995741866</v>
      </c>
      <c r="X31" s="27" t="n">
        <f aca="false">+(X14-W14)*100/W14</f>
        <v>9.34879387100114</v>
      </c>
      <c r="Y31" s="27" t="n">
        <f aca="false">+(Y14-X14)*100/X14</f>
        <v>11.0436923178252</v>
      </c>
      <c r="Z31" s="27" t="n">
        <f aca="false">+(Z14-Y14)*100/Y14</f>
        <v>13.8263010001705</v>
      </c>
      <c r="AA31" s="27" t="n">
        <f aca="false">+(AA14-Z14)*100/Z14</f>
        <v>14.8740762935148</v>
      </c>
      <c r="AB31" s="27" t="n">
        <f aca="false">+(AB14-AA14)*100/AA14</f>
        <v>18.825307182427</v>
      </c>
      <c r="AC31" s="27" t="n">
        <f aca="false">+(AC14-AB14)*100/AB14</f>
        <v>23.6310104670944</v>
      </c>
      <c r="AD31" s="27" t="n">
        <f aca="false">+(AD14-AC14)*100/AC14</f>
        <v>20.981114160327</v>
      </c>
      <c r="AE31" s="27" t="n">
        <f aca="false">+(AE14-AD14)*100/AD14</f>
        <v>2.81647452554943</v>
      </c>
      <c r="AF31" s="27" t="n">
        <f aca="false">+(AF14-AE14)*100/AE14</f>
        <v>6.25237572900942</v>
      </c>
      <c r="AG31" s="27" t="n">
        <f aca="false">+(AG14-AF14)*100/AF14</f>
        <v>5.8886919242215</v>
      </c>
      <c r="AH31" s="27" t="n">
        <f aca="false">+(AH14-AG14)*100/AG14</f>
        <v>1.56860636047471</v>
      </c>
      <c r="AI31" s="27" t="n">
        <f aca="false">+(AI14-AH14)*100/AH14</f>
        <v>7.47181759060256</v>
      </c>
      <c r="AJ31" s="27" t="n">
        <f aca="false">+(AJ14-AI14)*100/AI14</f>
        <v>7.18037732416679</v>
      </c>
      <c r="AK31" s="27" t="n">
        <f aca="false">+(AK14-AJ14)*100/AJ14</f>
        <v>7.60173123435312</v>
      </c>
      <c r="AL31" s="27" t="n">
        <f aca="false">+(AL14-AK14)*100/AK14</f>
        <v>4.92537019145454</v>
      </c>
      <c r="AM31" s="27" t="n">
        <f aca="false">+(AM14-AL14)*100/AL14</f>
        <v>6.094459582198</v>
      </c>
      <c r="AN31" s="27" t="n">
        <f aca="false">+(AN14-AM14)*100/AM14</f>
        <v>16.0945124561253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14.9518329587526</v>
      </c>
      <c r="D32" s="29" t="n">
        <f aca="false">+(D15-C15)*100/C15</f>
        <v>14.7788486500519</v>
      </c>
      <c r="E32" s="29" t="n">
        <f aca="false">+(E15-D15)*100/D15</f>
        <v>13.7566174963423</v>
      </c>
      <c r="F32" s="29" t="n">
        <f aca="false">+(F15-E15)*100/E15</f>
        <v>17.6322199025748</v>
      </c>
      <c r="G32" s="29" t="n">
        <f aca="false">+(G15-F15)*100/F15</f>
        <v>14.2561350503375</v>
      </c>
      <c r="H32" s="29" t="n">
        <f aca="false">+(H15-G15)*100/G15</f>
        <v>12.0774621842524</v>
      </c>
      <c r="I32" s="29" t="n">
        <f aca="false">+(I15-H15)*100/H15</f>
        <v>15.4308129534683</v>
      </c>
      <c r="J32" s="29" t="n">
        <f aca="false">+(J15-I15)*100/I15</f>
        <v>16.5922807819987</v>
      </c>
      <c r="K32" s="29" t="n">
        <f aca="false">+(K15-J15)*100/J15</f>
        <v>15.7499693514773</v>
      </c>
      <c r="L32" s="29" t="n">
        <f aca="false">+(L15-K15)*100/K15</f>
        <v>16.6841864172066</v>
      </c>
      <c r="M32" s="29" t="n">
        <f aca="false">+(M15-L15)*100/L15</f>
        <v>22.4936461831715</v>
      </c>
      <c r="N32" s="29" t="n">
        <f aca="false">+(N15-M15)*100/M15</f>
        <v>15.7025222070933</v>
      </c>
      <c r="O32" s="29" t="n">
        <f aca="false">+(O15-N15)*100/N15</f>
        <v>11.5209232621588</v>
      </c>
      <c r="P32" s="29" t="n">
        <f aca="false">+(P15-O15)*100/O15</f>
        <v>11.1176355732179</v>
      </c>
      <c r="Q32" s="29" t="n">
        <f aca="false">+(Q15-P15)*100/P15</f>
        <v>13.7090887008519</v>
      </c>
      <c r="R32" s="29" t="n">
        <f aca="false">+(R15-Q15)*100/Q15</f>
        <v>8.93150952657989</v>
      </c>
      <c r="S32" s="29" t="n">
        <f aca="false">+(S15-R15)*100/R15</f>
        <v>8.15653402067663</v>
      </c>
      <c r="T32" s="29" t="n">
        <f aca="false">+(T15-S15)*100/S15</f>
        <v>14.2077867718045</v>
      </c>
      <c r="U32" s="29" t="n">
        <f aca="false">+(U15-T15)*100/T15</f>
        <v>15.4529394279229</v>
      </c>
      <c r="V32" s="29" t="n">
        <f aca="false">+(V15-U15)*100/U15</f>
        <v>16.4650817823147</v>
      </c>
      <c r="W32" s="29" t="n">
        <f aca="false">+(W15-V15)*100/V15</f>
        <v>17.1454482308602</v>
      </c>
      <c r="X32" s="29" t="n">
        <f aca="false">+(X15-W15)*100/W15</f>
        <v>12.7285389323708</v>
      </c>
      <c r="Y32" s="29" t="n">
        <f aca="false">+(Y15-X15)*100/X15</f>
        <v>14.3452093622708</v>
      </c>
      <c r="Z32" s="29" t="n">
        <f aca="false">+(Z15-Y15)*100/Y15</f>
        <v>15.9305020814522</v>
      </c>
      <c r="AA32" s="29" t="n">
        <f aca="false">+(AA15-Z15)*100/Z15</f>
        <v>15.7505346470289</v>
      </c>
      <c r="AB32" s="29" t="n">
        <f aca="false">+(AB15-AA15)*100/AA15</f>
        <v>16.3513800003471</v>
      </c>
      <c r="AC32" s="29" t="n">
        <f aca="false">+(AC15-AB15)*100/AB15</f>
        <v>19.710128017735</v>
      </c>
      <c r="AD32" s="29" t="n">
        <f aca="false">+(AD15-AC15)*100/AC15</f>
        <v>22.2344686212543</v>
      </c>
      <c r="AE32" s="29" t="n">
        <f aca="false">+(AE15-AD15)*100/AD15</f>
        <v>5.07025371658099</v>
      </c>
      <c r="AF32" s="29" t="n">
        <f aca="false">+(AF15-AE15)*100/AE15</f>
        <v>7.9048203690911</v>
      </c>
      <c r="AG32" s="29" t="n">
        <f aca="false">+(AG15-AF15)*100/AF15</f>
        <v>8.58471058123967</v>
      </c>
      <c r="AH32" s="29" t="n">
        <f aca="false">+(AH15-AG15)*100/AG15</f>
        <v>4.26686233704548</v>
      </c>
      <c r="AI32" s="29" t="n">
        <f aca="false">+(AI15-AH15)*100/AH15</f>
        <v>8.33991520273552</v>
      </c>
      <c r="AJ32" s="29" t="n">
        <f aca="false">+(AJ15-AI15)*100/AI15</f>
        <v>9.16311176221633</v>
      </c>
      <c r="AK32" s="29" t="n">
        <f aca="false">+(AK15-AJ15)*100/AJ15</f>
        <v>12.0539828479502</v>
      </c>
      <c r="AL32" s="29" t="n">
        <f aca="false">+(AL15-AK15)*100/AK15</f>
        <v>8.51067837313733</v>
      </c>
      <c r="AM32" s="29" t="n">
        <f aca="false">+(AM15-AL15)*100/AL15</f>
        <v>7.88382471175718</v>
      </c>
      <c r="AN32" s="29" t="n">
        <f aca="false">+(AN15-AM15)*100/AM15</f>
        <v>12.9771734179939</v>
      </c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</sheetData>
  <printOptions headings="false" gridLines="tru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M4" activeCellId="0" sqref="AM4:AN14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31" min="24" style="2" width="12.77"/>
    <col collapsed="false" customWidth="true" hidden="false" outlineLevel="0" max="40" min="32" style="2" width="12.77"/>
    <col collapsed="false" customWidth="false" hidden="false" outlineLevel="0" max="257" min="41" style="2" width="8.88"/>
  </cols>
  <sheetData>
    <row r="1" s="5" customFormat="true" ht="20.25" hidden="false" customHeight="false" outlineLevel="0" collapsed="false">
      <c r="A1" s="3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s">
        <v>3</v>
      </c>
      <c r="AN3" s="10" t="s">
        <v>4</v>
      </c>
    </row>
    <row r="4" customFormat="false" ht="18" hidden="false" customHeight="false" outlineLevel="0" collapsed="false">
      <c r="A4" s="12" t="s">
        <v>5</v>
      </c>
      <c r="B4" s="13" t="n">
        <v>343</v>
      </c>
      <c r="C4" s="13" t="n">
        <v>394</v>
      </c>
      <c r="D4" s="13" t="n">
        <v>454</v>
      </c>
      <c r="E4" s="13" t="n">
        <v>507</v>
      </c>
      <c r="F4" s="13" t="n">
        <v>581</v>
      </c>
      <c r="G4" s="13" t="n">
        <v>652</v>
      </c>
      <c r="H4" s="13" t="n">
        <v>740</v>
      </c>
      <c r="I4" s="13" t="n">
        <v>841</v>
      </c>
      <c r="J4" s="13" t="n">
        <v>963</v>
      </c>
      <c r="K4" s="13" t="n">
        <v>1099</v>
      </c>
      <c r="L4" s="13" t="n">
        <v>1266</v>
      </c>
      <c r="M4" s="13" t="n">
        <v>1559</v>
      </c>
      <c r="N4" s="13" t="n">
        <v>1818</v>
      </c>
      <c r="O4" s="13" t="n">
        <v>2031</v>
      </c>
      <c r="P4" s="13" t="n">
        <v>2230</v>
      </c>
      <c r="Q4" s="13" t="n">
        <v>2516</v>
      </c>
      <c r="R4" s="13" t="n">
        <v>2827</v>
      </c>
      <c r="S4" s="13" t="n">
        <v>2993</v>
      </c>
      <c r="T4" s="13" t="n">
        <v>3415</v>
      </c>
      <c r="U4" s="13" t="n">
        <v>3913</v>
      </c>
      <c r="V4" s="13" t="n">
        <v>4580</v>
      </c>
      <c r="W4" s="13" t="n">
        <v>5391</v>
      </c>
      <c r="X4" s="13" t="n">
        <v>6090</v>
      </c>
      <c r="Y4" s="13" t="n">
        <v>6961</v>
      </c>
      <c r="Z4" s="14" t="n">
        <v>8123</v>
      </c>
      <c r="AA4" s="14" t="n">
        <v>9393</v>
      </c>
      <c r="AB4" s="13" t="n">
        <v>10678</v>
      </c>
      <c r="AC4" s="13" t="n">
        <v>12226</v>
      </c>
      <c r="AD4" s="14" t="n">
        <v>14806</v>
      </c>
      <c r="AE4" s="14" t="n">
        <v>16023</v>
      </c>
      <c r="AF4" s="14" t="n">
        <v>17222</v>
      </c>
      <c r="AG4" s="14" t="n">
        <v>18578</v>
      </c>
      <c r="AH4" s="13" t="n">
        <v>19449</v>
      </c>
      <c r="AI4" s="14" t="n">
        <v>21243</v>
      </c>
      <c r="AJ4" s="14" t="n">
        <v>23231</v>
      </c>
      <c r="AK4" s="14" t="n">
        <v>25402</v>
      </c>
      <c r="AL4" s="14" t="n">
        <v>26883</v>
      </c>
      <c r="AM4" s="14" t="n">
        <v>29398</v>
      </c>
      <c r="AN4" s="14" t="n">
        <v>34731</v>
      </c>
    </row>
    <row r="5" customFormat="false" ht="18" hidden="false" customHeight="false" outlineLevel="0" collapsed="false">
      <c r="A5" s="12" t="s">
        <v>6</v>
      </c>
      <c r="B5" s="16" t="n">
        <v>12</v>
      </c>
      <c r="C5" s="16" t="n">
        <v>13</v>
      </c>
      <c r="D5" s="16" t="n">
        <v>14</v>
      </c>
      <c r="E5" s="16" t="n">
        <v>17</v>
      </c>
      <c r="F5" s="16" t="n">
        <v>21</v>
      </c>
      <c r="G5" s="16" t="n">
        <v>24</v>
      </c>
      <c r="H5" s="16" t="n">
        <v>23</v>
      </c>
      <c r="I5" s="16" t="n">
        <v>26</v>
      </c>
      <c r="J5" s="16" t="n">
        <v>30</v>
      </c>
      <c r="K5" s="16" t="n">
        <v>37</v>
      </c>
      <c r="L5" s="16" t="n">
        <v>42</v>
      </c>
      <c r="M5" s="16" t="n">
        <v>66</v>
      </c>
      <c r="N5" s="16" t="n">
        <v>57</v>
      </c>
      <c r="O5" s="16" t="n">
        <v>81</v>
      </c>
      <c r="P5" s="16" t="n">
        <v>86</v>
      </c>
      <c r="Q5" s="16" t="n">
        <v>101</v>
      </c>
      <c r="R5" s="16" t="n">
        <v>103</v>
      </c>
      <c r="S5" s="16" t="n">
        <v>129</v>
      </c>
      <c r="T5" s="16" t="n">
        <v>143</v>
      </c>
      <c r="U5" s="16" t="n">
        <v>166</v>
      </c>
      <c r="V5" s="16" t="n">
        <v>190</v>
      </c>
      <c r="W5" s="16" t="n">
        <v>228</v>
      </c>
      <c r="X5" s="16" t="n">
        <v>259</v>
      </c>
      <c r="Y5" s="16" t="n">
        <v>313</v>
      </c>
      <c r="Z5" s="17" t="n">
        <v>378</v>
      </c>
      <c r="AA5" s="17" t="n">
        <v>477</v>
      </c>
      <c r="AB5" s="16" t="n">
        <v>579</v>
      </c>
      <c r="AC5" s="16" t="n">
        <v>743</v>
      </c>
      <c r="AD5" s="17" t="n">
        <v>1052</v>
      </c>
      <c r="AE5" s="17" t="n">
        <v>1059</v>
      </c>
      <c r="AF5" s="17" t="n">
        <v>1217</v>
      </c>
      <c r="AG5" s="17" t="n">
        <v>1294</v>
      </c>
      <c r="AH5" s="16" t="n">
        <v>1298</v>
      </c>
      <c r="AI5" s="17" t="n">
        <v>1402</v>
      </c>
      <c r="AJ5" s="17" t="n">
        <v>1534</v>
      </c>
      <c r="AK5" s="17" t="n">
        <v>1691</v>
      </c>
      <c r="AL5" s="17" t="n">
        <v>1803</v>
      </c>
      <c r="AM5" s="17" t="n">
        <v>1933</v>
      </c>
      <c r="AN5" s="17" t="n">
        <v>2249</v>
      </c>
    </row>
    <row r="6" customFormat="false" ht="18" hidden="false" customHeight="false" outlineLevel="0" collapsed="false">
      <c r="A6" s="12" t="s">
        <v>7</v>
      </c>
      <c r="B6" s="16" t="n">
        <v>205</v>
      </c>
      <c r="C6" s="16" t="n">
        <v>224</v>
      </c>
      <c r="D6" s="16" t="n">
        <v>264</v>
      </c>
      <c r="E6" s="16" t="n">
        <v>299</v>
      </c>
      <c r="F6" s="16" t="n">
        <v>401</v>
      </c>
      <c r="G6" s="16" t="n">
        <v>453</v>
      </c>
      <c r="H6" s="16" t="n">
        <v>467</v>
      </c>
      <c r="I6" s="16" t="n">
        <v>493</v>
      </c>
      <c r="J6" s="16" t="n">
        <v>598</v>
      </c>
      <c r="K6" s="16" t="n">
        <v>708</v>
      </c>
      <c r="L6" s="16" t="n">
        <v>888</v>
      </c>
      <c r="M6" s="16" t="n">
        <v>1080</v>
      </c>
      <c r="N6" s="16" t="n">
        <v>1199</v>
      </c>
      <c r="O6" s="16" t="n">
        <v>1383</v>
      </c>
      <c r="P6" s="16" t="n">
        <v>1563</v>
      </c>
      <c r="Q6" s="16" t="n">
        <v>1683</v>
      </c>
      <c r="R6" s="16" t="n">
        <v>1733</v>
      </c>
      <c r="S6" s="16" t="n">
        <v>1823</v>
      </c>
      <c r="T6" s="16" t="n">
        <v>1973</v>
      </c>
      <c r="U6" s="16" t="n">
        <v>2172</v>
      </c>
      <c r="V6" s="16" t="n">
        <v>2238</v>
      </c>
      <c r="W6" s="16" t="n">
        <v>2462</v>
      </c>
      <c r="X6" s="16" t="n">
        <v>2734</v>
      </c>
      <c r="Y6" s="16" t="n">
        <v>3233</v>
      </c>
      <c r="Z6" s="17" t="n">
        <v>3862</v>
      </c>
      <c r="AA6" s="17" t="n">
        <v>4464</v>
      </c>
      <c r="AB6" s="16" t="n">
        <v>5398</v>
      </c>
      <c r="AC6" s="16" t="n">
        <v>7542</v>
      </c>
      <c r="AD6" s="17" t="n">
        <v>9757</v>
      </c>
      <c r="AE6" s="17" t="n">
        <v>9611</v>
      </c>
      <c r="AF6" s="17" t="n">
        <v>11054</v>
      </c>
      <c r="AG6" s="17" t="n">
        <v>12084</v>
      </c>
      <c r="AH6" s="16" t="n">
        <v>12254</v>
      </c>
      <c r="AI6" s="17" t="n">
        <v>13118</v>
      </c>
      <c r="AJ6" s="17" t="n">
        <v>13657</v>
      </c>
      <c r="AK6" s="17" t="n">
        <v>14784</v>
      </c>
      <c r="AL6" s="17" t="n">
        <v>15229</v>
      </c>
      <c r="AM6" s="17" t="n">
        <v>15846</v>
      </c>
      <c r="AN6" s="17" t="n">
        <v>18155</v>
      </c>
    </row>
    <row r="7" customFormat="false" ht="18" hidden="false" customHeight="false" outlineLevel="0" collapsed="false">
      <c r="A7" s="12" t="s">
        <v>8</v>
      </c>
      <c r="B7" s="16" t="n">
        <v>113</v>
      </c>
      <c r="C7" s="16" t="n">
        <v>122</v>
      </c>
      <c r="D7" s="16" t="n">
        <v>141</v>
      </c>
      <c r="E7" s="16" t="n">
        <v>163</v>
      </c>
      <c r="F7" s="16" t="n">
        <v>213</v>
      </c>
      <c r="G7" s="16" t="n">
        <v>227</v>
      </c>
      <c r="H7" s="16" t="n">
        <v>226</v>
      </c>
      <c r="I7" s="16" t="n">
        <v>243</v>
      </c>
      <c r="J7" s="16" t="n">
        <v>270</v>
      </c>
      <c r="K7" s="16" t="n">
        <v>305</v>
      </c>
      <c r="L7" s="16" t="n">
        <v>343</v>
      </c>
      <c r="M7" s="16" t="n">
        <v>408</v>
      </c>
      <c r="N7" s="16" t="n">
        <v>477</v>
      </c>
      <c r="O7" s="16" t="n">
        <v>481</v>
      </c>
      <c r="P7" s="16" t="n">
        <v>475</v>
      </c>
      <c r="Q7" s="16" t="n">
        <v>547</v>
      </c>
      <c r="R7" s="16" t="n">
        <v>677</v>
      </c>
      <c r="S7" s="16" t="n">
        <v>732</v>
      </c>
      <c r="T7" s="16" t="n">
        <v>802</v>
      </c>
      <c r="U7" s="16" t="n">
        <v>874</v>
      </c>
      <c r="V7" s="16" t="n">
        <v>939</v>
      </c>
      <c r="W7" s="16" t="n">
        <v>1068</v>
      </c>
      <c r="X7" s="16" t="n">
        <v>1203</v>
      </c>
      <c r="Y7" s="16" t="n">
        <v>1472</v>
      </c>
      <c r="Z7" s="17" t="n">
        <v>1820</v>
      </c>
      <c r="AA7" s="17" t="n">
        <v>2398</v>
      </c>
      <c r="AB7" s="16" t="n">
        <v>2829</v>
      </c>
      <c r="AC7" s="16" t="n">
        <v>3789</v>
      </c>
      <c r="AD7" s="17" t="n">
        <v>4990</v>
      </c>
      <c r="AE7" s="17" t="n">
        <v>5110</v>
      </c>
      <c r="AF7" s="17" t="n">
        <v>5767</v>
      </c>
      <c r="AG7" s="17" t="n">
        <v>6348</v>
      </c>
      <c r="AH7" s="16" t="n">
        <v>6131</v>
      </c>
      <c r="AI7" s="17" t="n">
        <v>6302</v>
      </c>
      <c r="AJ7" s="17" t="n">
        <v>6285</v>
      </c>
      <c r="AK7" s="17" t="n">
        <v>6799</v>
      </c>
      <c r="AL7" s="17" t="n">
        <v>6863</v>
      </c>
      <c r="AM7" s="17" t="n">
        <v>6972</v>
      </c>
      <c r="AN7" s="17" t="n">
        <v>7808</v>
      </c>
    </row>
    <row r="8" customFormat="false" ht="18" hidden="false" customHeight="false" outlineLevel="0" collapsed="false">
      <c r="A8" s="12" t="s">
        <v>9</v>
      </c>
      <c r="B8" s="16" t="n">
        <v>433</v>
      </c>
      <c r="C8" s="16" t="n">
        <v>494</v>
      </c>
      <c r="D8" s="16" t="n">
        <v>588</v>
      </c>
      <c r="E8" s="16" t="n">
        <v>678</v>
      </c>
      <c r="F8" s="16" t="n">
        <v>851</v>
      </c>
      <c r="G8" s="16" t="n">
        <v>965</v>
      </c>
      <c r="H8" s="16" t="n">
        <v>1053</v>
      </c>
      <c r="I8" s="16" t="n">
        <v>1200</v>
      </c>
      <c r="J8" s="16" t="n">
        <v>1462</v>
      </c>
      <c r="K8" s="16" t="n">
        <v>1744</v>
      </c>
      <c r="L8" s="16" t="n">
        <v>2211</v>
      </c>
      <c r="M8" s="16" t="n">
        <v>2886</v>
      </c>
      <c r="N8" s="16" t="n">
        <v>3456</v>
      </c>
      <c r="O8" s="16" t="n">
        <v>4085</v>
      </c>
      <c r="P8" s="16" t="n">
        <v>4739</v>
      </c>
      <c r="Q8" s="16" t="n">
        <v>5401</v>
      </c>
      <c r="R8" s="16" t="n">
        <v>5918</v>
      </c>
      <c r="S8" s="16" t="n">
        <v>6338</v>
      </c>
      <c r="T8" s="16" t="n">
        <v>7253</v>
      </c>
      <c r="U8" s="16" t="n">
        <v>8412</v>
      </c>
      <c r="V8" s="16" t="n">
        <v>9733</v>
      </c>
      <c r="W8" s="16" t="n">
        <v>11468</v>
      </c>
      <c r="X8" s="16" t="n">
        <v>12857</v>
      </c>
      <c r="Y8" s="16" t="n">
        <v>14829</v>
      </c>
      <c r="Z8" s="17" t="n">
        <v>17365</v>
      </c>
      <c r="AA8" s="17" t="n">
        <v>20110</v>
      </c>
      <c r="AB8" s="16" t="n">
        <v>23067</v>
      </c>
      <c r="AC8" s="16" t="n">
        <v>26617</v>
      </c>
      <c r="AD8" s="17" t="n">
        <v>34340</v>
      </c>
      <c r="AE8" s="17" t="n">
        <v>36826</v>
      </c>
      <c r="AF8" s="17" t="n">
        <v>39771</v>
      </c>
      <c r="AG8" s="17" t="n">
        <v>43130</v>
      </c>
      <c r="AH8" s="16" t="n">
        <v>45006</v>
      </c>
      <c r="AI8" s="17" t="n">
        <v>48961</v>
      </c>
      <c r="AJ8" s="17" t="n">
        <v>53548</v>
      </c>
      <c r="AK8" s="17" t="n">
        <v>59631</v>
      </c>
      <c r="AL8" s="17" t="n">
        <v>65777</v>
      </c>
      <c r="AM8" s="17" t="n">
        <v>71037</v>
      </c>
      <c r="AN8" s="17" t="n">
        <v>79698</v>
      </c>
    </row>
    <row r="9" customFormat="false" ht="18" hidden="false" customHeight="false" outlineLevel="0" collapsed="false">
      <c r="A9" s="12" t="s">
        <v>10</v>
      </c>
      <c r="B9" s="16" t="n">
        <v>1270</v>
      </c>
      <c r="C9" s="16" t="n">
        <v>1426</v>
      </c>
      <c r="D9" s="16" t="n">
        <v>1615</v>
      </c>
      <c r="E9" s="16" t="n">
        <v>1850</v>
      </c>
      <c r="F9" s="16" t="n">
        <v>2236</v>
      </c>
      <c r="G9" s="16" t="n">
        <v>2631</v>
      </c>
      <c r="H9" s="16" t="n">
        <v>2916</v>
      </c>
      <c r="I9" s="16" t="n">
        <v>3430</v>
      </c>
      <c r="J9" s="16" t="n">
        <v>3942</v>
      </c>
      <c r="K9" s="16" t="n">
        <v>4667</v>
      </c>
      <c r="L9" s="16" t="n">
        <v>5327</v>
      </c>
      <c r="M9" s="16" t="n">
        <v>6355</v>
      </c>
      <c r="N9" s="16" t="n">
        <v>7100</v>
      </c>
      <c r="O9" s="16" t="n">
        <v>7482</v>
      </c>
      <c r="P9" s="16" t="n">
        <v>8070</v>
      </c>
      <c r="Q9" s="16" t="n">
        <v>9913</v>
      </c>
      <c r="R9" s="16" t="n">
        <v>11163</v>
      </c>
      <c r="S9" s="16" t="n">
        <v>12243</v>
      </c>
      <c r="T9" s="16" t="n">
        <v>13840</v>
      </c>
      <c r="U9" s="16" t="n">
        <v>16039</v>
      </c>
      <c r="V9" s="16" t="n">
        <v>18438</v>
      </c>
      <c r="W9" s="16" t="n">
        <v>21013</v>
      </c>
      <c r="X9" s="16" t="n">
        <v>24131</v>
      </c>
      <c r="Y9" s="16" t="n">
        <v>27690</v>
      </c>
      <c r="Z9" s="17" t="n">
        <v>32156</v>
      </c>
      <c r="AA9" s="17" t="n">
        <v>36649</v>
      </c>
      <c r="AB9" s="16" t="n">
        <v>42971</v>
      </c>
      <c r="AC9" s="16" t="n">
        <v>51992</v>
      </c>
      <c r="AD9" s="17" t="n">
        <v>60585</v>
      </c>
      <c r="AE9" s="17" t="n">
        <v>57449</v>
      </c>
      <c r="AF9" s="17" t="n">
        <v>65343</v>
      </c>
      <c r="AG9" s="17" t="n">
        <v>81330</v>
      </c>
      <c r="AH9" s="16" t="n">
        <v>82707</v>
      </c>
      <c r="AI9" s="17" t="n">
        <v>85127</v>
      </c>
      <c r="AJ9" s="17" t="n">
        <v>89644</v>
      </c>
      <c r="AK9" s="17" t="n">
        <v>107196</v>
      </c>
      <c r="AL9" s="17" t="n">
        <v>118760</v>
      </c>
      <c r="AM9" s="17" t="n">
        <v>123931</v>
      </c>
      <c r="AN9" s="17" t="n">
        <v>133345</v>
      </c>
    </row>
    <row r="10" customFormat="false" ht="18" hidden="false" customHeight="false" outlineLevel="0" collapsed="false">
      <c r="A10" s="12" t="s">
        <v>11</v>
      </c>
      <c r="B10" s="16" t="n">
        <v>12</v>
      </c>
      <c r="C10" s="16" t="n">
        <v>13</v>
      </c>
      <c r="D10" s="16" t="n">
        <v>15</v>
      </c>
      <c r="E10" s="16" t="n">
        <v>18</v>
      </c>
      <c r="F10" s="16" t="n">
        <v>24</v>
      </c>
      <c r="G10" s="16" t="n">
        <v>27</v>
      </c>
      <c r="H10" s="16" t="n">
        <v>30</v>
      </c>
      <c r="I10" s="16" t="n">
        <v>35</v>
      </c>
      <c r="J10" s="16" t="n">
        <v>40</v>
      </c>
      <c r="K10" s="16" t="n">
        <v>46</v>
      </c>
      <c r="L10" s="16" t="n">
        <v>57</v>
      </c>
      <c r="M10" s="16" t="n">
        <v>67</v>
      </c>
      <c r="N10" s="16" t="n">
        <v>74</v>
      </c>
      <c r="O10" s="16" t="n">
        <v>77</v>
      </c>
      <c r="P10" s="16" t="n">
        <v>81</v>
      </c>
      <c r="Q10" s="16" t="n">
        <v>89</v>
      </c>
      <c r="R10" s="16" t="n">
        <v>94</v>
      </c>
      <c r="S10" s="16" t="n">
        <v>100</v>
      </c>
      <c r="T10" s="16" t="n">
        <v>109</v>
      </c>
      <c r="U10" s="16" t="n">
        <v>121</v>
      </c>
      <c r="V10" s="16" t="n">
        <v>133</v>
      </c>
      <c r="W10" s="16" t="n">
        <v>148</v>
      </c>
      <c r="X10" s="16" t="n">
        <v>160</v>
      </c>
      <c r="Y10" s="16" t="n">
        <v>182</v>
      </c>
      <c r="Z10" s="17" t="n">
        <v>211</v>
      </c>
      <c r="AA10" s="17" t="n">
        <v>233</v>
      </c>
      <c r="AB10" s="16" t="n">
        <v>313</v>
      </c>
      <c r="AC10" s="16" t="n">
        <v>412</v>
      </c>
      <c r="AD10" s="17" t="n">
        <v>513</v>
      </c>
      <c r="AE10" s="17" t="n">
        <v>511</v>
      </c>
      <c r="AF10" s="17" t="n">
        <v>553</v>
      </c>
      <c r="AG10" s="17" t="n">
        <v>589</v>
      </c>
      <c r="AH10" s="16" t="n">
        <v>567</v>
      </c>
      <c r="AI10" s="17" t="n">
        <v>602</v>
      </c>
      <c r="AJ10" s="17" t="n">
        <v>633</v>
      </c>
      <c r="AK10" s="17" t="n">
        <v>686</v>
      </c>
      <c r="AL10" s="17" t="n">
        <v>719</v>
      </c>
      <c r="AM10" s="17" t="n">
        <v>748</v>
      </c>
      <c r="AN10" s="17" t="n">
        <v>845</v>
      </c>
    </row>
    <row r="11" customFormat="false" ht="18" hidden="false" customHeight="false" outlineLevel="0" collapsed="false">
      <c r="A11" s="12" t="s">
        <v>12</v>
      </c>
      <c r="B11" s="16" t="n">
        <v>26</v>
      </c>
      <c r="C11" s="16" t="n">
        <v>29</v>
      </c>
      <c r="D11" s="16" t="n">
        <v>34</v>
      </c>
      <c r="E11" s="16" t="n">
        <v>40</v>
      </c>
      <c r="F11" s="16" t="n">
        <v>52</v>
      </c>
      <c r="G11" s="16" t="n">
        <v>59</v>
      </c>
      <c r="H11" s="16" t="n">
        <v>61</v>
      </c>
      <c r="I11" s="16" t="n">
        <v>65</v>
      </c>
      <c r="J11" s="16" t="n">
        <v>80</v>
      </c>
      <c r="K11" s="16" t="n">
        <v>95</v>
      </c>
      <c r="L11" s="16" t="n">
        <v>118</v>
      </c>
      <c r="M11" s="16" t="n">
        <v>147</v>
      </c>
      <c r="N11" s="16" t="n">
        <v>169</v>
      </c>
      <c r="O11" s="16" t="n">
        <v>195</v>
      </c>
      <c r="P11" s="16" t="n">
        <v>222</v>
      </c>
      <c r="Q11" s="16" t="n">
        <v>243</v>
      </c>
      <c r="R11" s="16" t="n">
        <v>255</v>
      </c>
      <c r="S11" s="16" t="n">
        <v>271</v>
      </c>
      <c r="T11" s="16" t="n">
        <v>299</v>
      </c>
      <c r="U11" s="16" t="n">
        <v>336</v>
      </c>
      <c r="V11" s="16" t="n">
        <v>362</v>
      </c>
      <c r="W11" s="16" t="n">
        <v>409</v>
      </c>
      <c r="X11" s="16" t="n">
        <v>457</v>
      </c>
      <c r="Y11" s="16" t="n">
        <v>536</v>
      </c>
      <c r="Z11" s="17" t="n">
        <v>637</v>
      </c>
      <c r="AA11" s="17" t="n">
        <v>860</v>
      </c>
      <c r="AB11" s="16" t="n">
        <v>1127</v>
      </c>
      <c r="AC11" s="16" t="n">
        <v>1441</v>
      </c>
      <c r="AD11" s="17" t="n">
        <v>1761</v>
      </c>
      <c r="AE11" s="17" t="n">
        <v>1784</v>
      </c>
      <c r="AF11" s="17" t="n">
        <v>1958</v>
      </c>
      <c r="AG11" s="17" t="n">
        <v>2123</v>
      </c>
      <c r="AH11" s="16" t="n">
        <v>2147</v>
      </c>
      <c r="AI11" s="17" t="n">
        <v>2173</v>
      </c>
      <c r="AJ11" s="17" t="n">
        <v>2488</v>
      </c>
      <c r="AK11" s="17" t="n">
        <v>2715</v>
      </c>
      <c r="AL11" s="17" t="n">
        <v>2854</v>
      </c>
      <c r="AM11" s="17" t="n">
        <v>2997</v>
      </c>
      <c r="AN11" s="17" t="n">
        <v>3406</v>
      </c>
    </row>
    <row r="12" customFormat="false" ht="18" hidden="false" customHeight="false" outlineLevel="0" collapsed="false">
      <c r="A12" s="12" t="s">
        <v>13</v>
      </c>
      <c r="B12" s="16" t="n">
        <v>79</v>
      </c>
      <c r="C12" s="16" t="n">
        <v>89</v>
      </c>
      <c r="D12" s="16" t="n">
        <v>102</v>
      </c>
      <c r="E12" s="16" t="n">
        <v>113</v>
      </c>
      <c r="F12" s="16" t="n">
        <v>121</v>
      </c>
      <c r="G12" s="16" t="n">
        <v>133</v>
      </c>
      <c r="H12" s="16" t="n">
        <v>155</v>
      </c>
      <c r="I12" s="16" t="n">
        <v>182</v>
      </c>
      <c r="J12" s="16" t="n">
        <v>229</v>
      </c>
      <c r="K12" s="16" t="n">
        <v>284</v>
      </c>
      <c r="L12" s="16" t="n">
        <v>317</v>
      </c>
      <c r="M12" s="16" t="n">
        <v>400</v>
      </c>
      <c r="N12" s="16" t="n">
        <v>482</v>
      </c>
      <c r="O12" s="16" t="n">
        <v>553</v>
      </c>
      <c r="P12" s="16" t="n">
        <v>623</v>
      </c>
      <c r="Q12" s="16" t="n">
        <v>708</v>
      </c>
      <c r="R12" s="16" t="n">
        <v>773</v>
      </c>
      <c r="S12" s="16" t="n">
        <v>836</v>
      </c>
      <c r="T12" s="16" t="n">
        <v>963</v>
      </c>
      <c r="U12" s="16" t="n">
        <v>1115</v>
      </c>
      <c r="V12" s="16" t="n">
        <v>1329</v>
      </c>
      <c r="W12" s="16" t="n">
        <v>1587</v>
      </c>
      <c r="X12" s="16" t="n">
        <v>1798</v>
      </c>
      <c r="Y12" s="16" t="n">
        <v>2044</v>
      </c>
      <c r="Z12" s="17" t="n">
        <v>2373</v>
      </c>
      <c r="AA12" s="17" t="n">
        <v>2797</v>
      </c>
      <c r="AB12" s="16" t="n">
        <v>3347</v>
      </c>
      <c r="AC12" s="16" t="n">
        <v>4136</v>
      </c>
      <c r="AD12" s="17" t="n">
        <v>5303</v>
      </c>
      <c r="AE12" s="17" t="n">
        <v>5794</v>
      </c>
      <c r="AF12" s="17" t="n">
        <v>6335</v>
      </c>
      <c r="AG12" s="17" t="n">
        <v>6965</v>
      </c>
      <c r="AH12" s="16" t="n">
        <v>7452</v>
      </c>
      <c r="AI12" s="17" t="n">
        <v>8267</v>
      </c>
      <c r="AJ12" s="17" t="n">
        <v>9147</v>
      </c>
      <c r="AK12" s="17" t="n">
        <v>10101</v>
      </c>
      <c r="AL12" s="17" t="n">
        <v>11181</v>
      </c>
      <c r="AM12" s="17" t="n">
        <v>12310</v>
      </c>
      <c r="AN12" s="17" t="n">
        <v>14247</v>
      </c>
    </row>
    <row r="13" customFormat="false" ht="18" hidden="false" customHeight="false" outlineLevel="0" collapsed="false">
      <c r="A13" s="12" t="s">
        <v>14</v>
      </c>
      <c r="B13" s="16" t="n">
        <v>405</v>
      </c>
      <c r="C13" s="16" t="n">
        <v>437</v>
      </c>
      <c r="D13" s="16" t="n">
        <v>501</v>
      </c>
      <c r="E13" s="16" t="n">
        <v>582</v>
      </c>
      <c r="F13" s="16" t="n">
        <v>753</v>
      </c>
      <c r="G13" s="16" t="n">
        <v>818</v>
      </c>
      <c r="H13" s="16" t="n">
        <v>827</v>
      </c>
      <c r="I13" s="16" t="n">
        <v>895</v>
      </c>
      <c r="J13" s="16" t="n">
        <v>998</v>
      </c>
      <c r="K13" s="16" t="n">
        <v>1137</v>
      </c>
      <c r="L13" s="16" t="n">
        <v>1289</v>
      </c>
      <c r="M13" s="16" t="n">
        <v>1402</v>
      </c>
      <c r="N13" s="16" t="n">
        <v>1674</v>
      </c>
      <c r="O13" s="16" t="n">
        <v>1939</v>
      </c>
      <c r="P13" s="16" t="n">
        <v>2122</v>
      </c>
      <c r="Q13" s="16" t="n">
        <v>2448</v>
      </c>
      <c r="R13" s="16" t="n">
        <v>2691</v>
      </c>
      <c r="S13" s="16" t="n">
        <v>2963</v>
      </c>
      <c r="T13" s="16" t="n">
        <v>3346</v>
      </c>
      <c r="U13" s="16" t="n">
        <v>3754</v>
      </c>
      <c r="V13" s="16" t="n">
        <v>4160</v>
      </c>
      <c r="W13" s="16" t="n">
        <v>4702</v>
      </c>
      <c r="X13" s="16" t="n">
        <v>5379</v>
      </c>
      <c r="Y13" s="16" t="n">
        <v>6524</v>
      </c>
      <c r="Z13" s="17" t="n">
        <v>7975</v>
      </c>
      <c r="AA13" s="17" t="n">
        <v>9104</v>
      </c>
      <c r="AB13" s="16" t="n">
        <v>10500</v>
      </c>
      <c r="AC13" s="16" t="n">
        <v>12975</v>
      </c>
      <c r="AD13" s="17" t="n">
        <v>16523</v>
      </c>
      <c r="AE13" s="17" t="n">
        <v>15670</v>
      </c>
      <c r="AF13" s="17" t="n">
        <v>17360</v>
      </c>
      <c r="AG13" s="17" t="n">
        <v>18488</v>
      </c>
      <c r="AH13" s="16" t="n">
        <v>17272</v>
      </c>
      <c r="AI13" s="17" t="n">
        <v>18073</v>
      </c>
      <c r="AJ13" s="17" t="n">
        <v>18596</v>
      </c>
      <c r="AK13" s="17" t="n">
        <v>20115</v>
      </c>
      <c r="AL13" s="17" t="n">
        <v>20764</v>
      </c>
      <c r="AM13" s="17" t="n">
        <v>21438</v>
      </c>
      <c r="AN13" s="17" t="n">
        <v>24394</v>
      </c>
    </row>
    <row r="14" customFormat="false" ht="18" hidden="false" customHeight="false" outlineLevel="0" collapsed="false">
      <c r="A14" s="12" t="s">
        <v>15</v>
      </c>
      <c r="B14" s="18" t="n">
        <v>496</v>
      </c>
      <c r="C14" s="18" t="n">
        <v>557</v>
      </c>
      <c r="D14" s="18" t="n">
        <v>637</v>
      </c>
      <c r="E14" s="18" t="n">
        <v>728</v>
      </c>
      <c r="F14" s="18" t="n">
        <v>892</v>
      </c>
      <c r="G14" s="18" t="n">
        <v>998</v>
      </c>
      <c r="H14" s="18" t="n">
        <v>1103</v>
      </c>
      <c r="I14" s="18" t="n">
        <v>1280</v>
      </c>
      <c r="J14" s="18" t="n">
        <v>1511</v>
      </c>
      <c r="K14" s="18" t="n">
        <v>1757</v>
      </c>
      <c r="L14" s="18" t="n">
        <v>2017</v>
      </c>
      <c r="M14" s="18" t="n">
        <v>2485</v>
      </c>
      <c r="N14" s="18" t="n">
        <v>2776</v>
      </c>
      <c r="O14" s="18" t="n">
        <v>2670</v>
      </c>
      <c r="P14" s="18" t="n">
        <v>3027</v>
      </c>
      <c r="Q14" s="18" t="n">
        <v>3361</v>
      </c>
      <c r="R14" s="18" t="n">
        <v>3471</v>
      </c>
      <c r="S14" s="18" t="n">
        <v>3927</v>
      </c>
      <c r="T14" s="18" t="n">
        <v>4330</v>
      </c>
      <c r="U14" s="18" t="n">
        <v>4777</v>
      </c>
      <c r="V14" s="18" t="n">
        <v>5408</v>
      </c>
      <c r="W14" s="18" t="n">
        <v>6226</v>
      </c>
      <c r="X14" s="18" t="n">
        <v>6861</v>
      </c>
      <c r="Y14" s="18" t="n">
        <v>7843</v>
      </c>
      <c r="Z14" s="19" t="n">
        <v>9244</v>
      </c>
      <c r="AA14" s="19" t="n">
        <v>11052</v>
      </c>
      <c r="AB14" s="18" t="n">
        <v>13619</v>
      </c>
      <c r="AC14" s="18" t="n">
        <v>17665</v>
      </c>
      <c r="AD14" s="19" t="n">
        <v>21010</v>
      </c>
      <c r="AE14" s="19" t="n">
        <v>20734</v>
      </c>
      <c r="AF14" s="19" t="n">
        <v>22462</v>
      </c>
      <c r="AG14" s="19" t="n">
        <v>23911</v>
      </c>
      <c r="AH14" s="18" t="n">
        <v>23113</v>
      </c>
      <c r="AI14" s="19" t="n">
        <v>24460</v>
      </c>
      <c r="AJ14" s="19" t="n">
        <v>25591</v>
      </c>
      <c r="AK14" s="19" t="n">
        <v>27604</v>
      </c>
      <c r="AL14" s="19" t="n">
        <v>28629</v>
      </c>
      <c r="AM14" s="19" t="n">
        <v>29980</v>
      </c>
      <c r="AN14" s="19" t="n">
        <v>34427</v>
      </c>
    </row>
    <row r="15" s="23" customFormat="true" ht="18" hidden="false" customHeight="false" outlineLevel="0" collapsed="false">
      <c r="A15" s="20" t="s">
        <v>16</v>
      </c>
      <c r="B15" s="21" t="n">
        <v>3394</v>
      </c>
      <c r="C15" s="21" t="n">
        <v>3798</v>
      </c>
      <c r="D15" s="21" t="n">
        <v>4365</v>
      </c>
      <c r="E15" s="21" t="n">
        <v>4995</v>
      </c>
      <c r="F15" s="21" t="n">
        <v>6145</v>
      </c>
      <c r="G15" s="21" t="n">
        <v>6987</v>
      </c>
      <c r="H15" s="21" t="n">
        <v>7601</v>
      </c>
      <c r="I15" s="21" t="n">
        <v>8690</v>
      </c>
      <c r="J15" s="21" t="n">
        <v>10123</v>
      </c>
      <c r="K15" s="21" t="n">
        <v>11879</v>
      </c>
      <c r="L15" s="21" t="n">
        <v>13875</v>
      </c>
      <c r="M15" s="21" t="n">
        <v>16855</v>
      </c>
      <c r="N15" s="21" t="n">
        <v>19282</v>
      </c>
      <c r="O15" s="21" t="n">
        <v>20977</v>
      </c>
      <c r="P15" s="21" t="n">
        <v>23238</v>
      </c>
      <c r="Q15" s="21" t="n">
        <f aca="false">SUM(Q4:Q14)</f>
        <v>27010</v>
      </c>
      <c r="R15" s="21" t="n">
        <f aca="false">SUM(R4:R14)</f>
        <v>29705</v>
      </c>
      <c r="S15" s="21" t="n">
        <f aca="false">SUM(S4:S14)</f>
        <v>32355</v>
      </c>
      <c r="T15" s="21" t="n">
        <f aca="false">SUM(T4:T14)</f>
        <v>36473</v>
      </c>
      <c r="U15" s="21" t="n">
        <f aca="false">SUM(U4:U14)</f>
        <v>41679</v>
      </c>
      <c r="V15" s="21" t="n">
        <f aca="false">SUM(V4:V14)</f>
        <v>47510</v>
      </c>
      <c r="W15" s="22" t="n">
        <f aca="false">SUM(W4:W14)</f>
        <v>54702</v>
      </c>
      <c r="X15" s="22" t="n">
        <f aca="false">SUM(X4:X14)</f>
        <v>61929</v>
      </c>
      <c r="Y15" s="22" t="n">
        <f aca="false">SUM(Y4:Y14)</f>
        <v>71627</v>
      </c>
      <c r="Z15" s="22" t="n">
        <f aca="false">SUM(Z4:Z14)</f>
        <v>84144</v>
      </c>
      <c r="AA15" s="22" t="n">
        <f aca="false">SUM(AA4:AA14)</f>
        <v>97537</v>
      </c>
      <c r="AB15" s="22" t="n">
        <f aca="false">SUM(AB4:AB14)</f>
        <v>114428</v>
      </c>
      <c r="AC15" s="22" t="n">
        <f aca="false">SUM(AC4:AC14)</f>
        <v>139538</v>
      </c>
      <c r="AD15" s="22" t="n">
        <f aca="false">SUM(AD4:AD14)</f>
        <v>170640</v>
      </c>
      <c r="AE15" s="22" t="n">
        <v>170571</v>
      </c>
      <c r="AF15" s="22" t="n">
        <v>189042</v>
      </c>
      <c r="AG15" s="22" t="n">
        <v>214840</v>
      </c>
      <c r="AH15" s="22" t="n">
        <v>217396</v>
      </c>
      <c r="AI15" s="22" t="n">
        <f aca="false">SUM(AI4:AI14)</f>
        <v>229728</v>
      </c>
      <c r="AJ15" s="22" t="n">
        <f aca="false">SUM(AJ4:AJ14)</f>
        <v>244354</v>
      </c>
      <c r="AK15" s="22" t="n">
        <f aca="false">SUM(AK4:AK14)</f>
        <v>276724</v>
      </c>
      <c r="AL15" s="22" t="n">
        <f aca="false">SUM(AL4:AL14)</f>
        <v>299462</v>
      </c>
      <c r="AM15" s="22" t="n">
        <f aca="false">SUM(AM4:AM14)</f>
        <v>316590</v>
      </c>
      <c r="AN15" s="22" t="n">
        <f aca="false">SUM(AN4:AN14)</f>
        <v>353305</v>
      </c>
    </row>
    <row r="18" s="5" customFormat="true" ht="20.25" hidden="false" customHeight="false" outlineLevel="0" collapsed="false">
      <c r="A18" s="3" t="s">
        <v>3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s">
        <v>3</v>
      </c>
      <c r="AN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14.868804664723</v>
      </c>
      <c r="D21" s="25" t="n">
        <f aca="false">+(D4-C4)*100/C4</f>
        <v>15.2284263959391</v>
      </c>
      <c r="E21" s="25" t="n">
        <f aca="false">+(E4-D4)*100/D4</f>
        <v>11.6740088105727</v>
      </c>
      <c r="F21" s="25" t="n">
        <f aca="false">+(F4-E4)*100/E4</f>
        <v>14.5956607495069</v>
      </c>
      <c r="G21" s="25" t="n">
        <f aca="false">+(G4-F4)*100/F4</f>
        <v>12.2203098106713</v>
      </c>
      <c r="H21" s="25" t="n">
        <f aca="false">+(H4-G4)*100/G4</f>
        <v>13.4969325153374</v>
      </c>
      <c r="I21" s="25" t="n">
        <f aca="false">+(I4-H4)*100/H4</f>
        <v>13.6486486486487</v>
      </c>
      <c r="J21" s="25" t="n">
        <f aca="false">+(J4-I4)*100/I4</f>
        <v>14.5065398335315</v>
      </c>
      <c r="K21" s="25" t="n">
        <f aca="false">+(K4-J4)*100/J4</f>
        <v>14.122533748702</v>
      </c>
      <c r="L21" s="25" t="n">
        <f aca="false">+(L4-K4)*100/K4</f>
        <v>15.1956323930846</v>
      </c>
      <c r="M21" s="25" t="n">
        <f aca="false">+(M4-L4)*100/L4</f>
        <v>23.1437598736177</v>
      </c>
      <c r="N21" s="25" t="n">
        <f aca="false">+(N4-M4)*100/M4</f>
        <v>16.6132135984606</v>
      </c>
      <c r="O21" s="25" t="n">
        <f aca="false">+(O4-N4)*100/N4</f>
        <v>11.7161716171617</v>
      </c>
      <c r="P21" s="25" t="n">
        <f aca="false">+(P4-O4)*100/O4</f>
        <v>9.79812900049237</v>
      </c>
      <c r="Q21" s="25" t="n">
        <f aca="false">+(Q4-P4)*100/P4</f>
        <v>12.8251121076233</v>
      </c>
      <c r="R21" s="25" t="n">
        <f aca="false">+(R4-Q4)*100/Q4</f>
        <v>12.3608903020668</v>
      </c>
      <c r="S21" s="25" t="n">
        <f aca="false">+(S4-R4)*100/R4</f>
        <v>5.87194906261054</v>
      </c>
      <c r="T21" s="25" t="n">
        <f aca="false">+(T4-S4)*100/S4</f>
        <v>14.0995656531908</v>
      </c>
      <c r="U21" s="25" t="n">
        <f aca="false">+(U4-T4)*100/T4</f>
        <v>14.5827232796486</v>
      </c>
      <c r="V21" s="25" t="n">
        <f aca="false">+(V4-U4)*100/U4</f>
        <v>17.0457449527217</v>
      </c>
      <c r="W21" s="25" t="n">
        <f aca="false">+(W4-V4)*100/V4</f>
        <v>17.707423580786</v>
      </c>
      <c r="X21" s="25" t="n">
        <f aca="false">+(X4-W4)*100/W4</f>
        <v>12.9660545353367</v>
      </c>
      <c r="Y21" s="25" t="n">
        <f aca="false">+(Y4-X4)*100/X4</f>
        <v>14.3021346469622</v>
      </c>
      <c r="Z21" s="25" t="n">
        <f aca="false">+(Z4-Y4)*100/Y4</f>
        <v>16.6930038787531</v>
      </c>
      <c r="AA21" s="25" t="n">
        <f aca="false">+(AA4-Z4)*100/Z4</f>
        <v>15.634617752062</v>
      </c>
      <c r="AB21" s="25" t="n">
        <f aca="false">+(AB4-AA4)*100/AA4</f>
        <v>13.6804002980943</v>
      </c>
      <c r="AC21" s="25" t="n">
        <f aca="false">+(AC4-AB4)*100/AB4</f>
        <v>14.4970968346132</v>
      </c>
      <c r="AD21" s="25" t="n">
        <f aca="false">+(AD4-AC4)*100/AC4</f>
        <v>21.1025682970718</v>
      </c>
      <c r="AE21" s="25" t="n">
        <f aca="false">+(AE4-AD4)*100/AD4</f>
        <v>8.21964068620829</v>
      </c>
      <c r="AF21" s="25" t="n">
        <f aca="false">+(AF4-AE4)*100/AE4</f>
        <v>7.48299319727891</v>
      </c>
      <c r="AG21" s="25" t="n">
        <f aca="false">+(AG4-AF4)*100/AF4</f>
        <v>7.87364998258042</v>
      </c>
      <c r="AH21" s="25" t="n">
        <f aca="false">+(AH4-AG4)*100/AG4</f>
        <v>4.68834104855205</v>
      </c>
      <c r="AI21" s="25" t="n">
        <f aca="false">+(AI4-AH4)*100/AH4</f>
        <v>9.22412463365726</v>
      </c>
      <c r="AJ21" s="25" t="n">
        <f aca="false">+(AJ4-AI4)*100/AI4</f>
        <v>9.35837687708892</v>
      </c>
      <c r="AK21" s="25" t="n">
        <f aca="false">+(AK4-AJ4)*100/AJ4</f>
        <v>9.3452714045887</v>
      </c>
      <c r="AL21" s="25" t="n">
        <f aca="false">+(AL4-AK4)*100/AK4</f>
        <v>5.83024958664672</v>
      </c>
      <c r="AM21" s="25" t="n">
        <f aca="false">+(AM4-AL4)*100/AL4</f>
        <v>9.35535468511699</v>
      </c>
      <c r="AN21" s="25" t="n">
        <f aca="false">+(AN4-AM4)*100/AM4</f>
        <v>18.1406898428465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8.33333333333333</v>
      </c>
      <c r="D22" s="24" t="n">
        <f aca="false">+(D5-C5)*100/C5</f>
        <v>7.69230769230769</v>
      </c>
      <c r="E22" s="24" t="n">
        <f aca="false">+(E5-D5)*100/D5</f>
        <v>21.4285714285714</v>
      </c>
      <c r="F22" s="24" t="n">
        <f aca="false">+(F5-E5)*100/E5</f>
        <v>23.5294117647059</v>
      </c>
      <c r="G22" s="24" t="n">
        <f aca="false">+(G5-F5)*100/F5</f>
        <v>14.2857142857143</v>
      </c>
      <c r="H22" s="24" t="n">
        <f aca="false">+(H5-G5)*100/G5</f>
        <v>-4.16666666666667</v>
      </c>
      <c r="I22" s="24" t="n">
        <f aca="false">+(I5-H5)*100/H5</f>
        <v>13.0434782608696</v>
      </c>
      <c r="J22" s="24" t="n">
        <f aca="false">+(J5-I5)*100/I5</f>
        <v>15.3846153846154</v>
      </c>
      <c r="K22" s="24" t="n">
        <f aca="false">+(K5-J5)*100/J5</f>
        <v>23.3333333333333</v>
      </c>
      <c r="L22" s="24" t="n">
        <f aca="false">+(L5-K5)*100/K5</f>
        <v>13.5135135135135</v>
      </c>
      <c r="M22" s="24" t="n">
        <f aca="false">+(M5-L5)*100/L5</f>
        <v>57.1428571428571</v>
      </c>
      <c r="N22" s="24" t="n">
        <f aca="false">+(N5-M5)*100/M5</f>
        <v>-13.6363636363636</v>
      </c>
      <c r="O22" s="24" t="n">
        <f aca="false">+(O5-N5)*100/N5</f>
        <v>42.1052631578947</v>
      </c>
      <c r="P22" s="24" t="n">
        <f aca="false">+(P5-O5)*100/O5</f>
        <v>6.17283950617284</v>
      </c>
      <c r="Q22" s="24" t="n">
        <f aca="false">+(Q5-P5)*100/P5</f>
        <v>17.4418604651163</v>
      </c>
      <c r="R22" s="24" t="n">
        <f aca="false">+(R5-Q5)*100/Q5</f>
        <v>1.98019801980198</v>
      </c>
      <c r="S22" s="24" t="n">
        <f aca="false">+(S5-R5)*100/R5</f>
        <v>25.2427184466019</v>
      </c>
      <c r="T22" s="24" t="n">
        <f aca="false">+(T5-S5)*100/S5</f>
        <v>10.8527131782946</v>
      </c>
      <c r="U22" s="24" t="n">
        <f aca="false">+(U5-T5)*100/T5</f>
        <v>16.0839160839161</v>
      </c>
      <c r="V22" s="24" t="n">
        <f aca="false">+(V5-U5)*100/U5</f>
        <v>14.4578313253012</v>
      </c>
      <c r="W22" s="24" t="n">
        <f aca="false">+(W5-V5)*100/V5</f>
        <v>20</v>
      </c>
      <c r="X22" s="24" t="n">
        <f aca="false">+(X5-W5)*100/W5</f>
        <v>13.5964912280702</v>
      </c>
      <c r="Y22" s="24" t="n">
        <f aca="false">+(Y5-X5)*100/X5</f>
        <v>20.8494208494209</v>
      </c>
      <c r="Z22" s="24" t="n">
        <f aca="false">+(Z5-Y5)*100/Y5</f>
        <v>20.7667731629393</v>
      </c>
      <c r="AA22" s="24" t="n">
        <f aca="false">+(AA5-Z5)*100/Z5</f>
        <v>26.1904761904762</v>
      </c>
      <c r="AB22" s="24" t="n">
        <f aca="false">+(AB5-AA5)*100/AA5</f>
        <v>21.3836477987421</v>
      </c>
      <c r="AC22" s="24" t="n">
        <f aca="false">+(AC5-AB5)*100/AB5</f>
        <v>28.3246977547496</v>
      </c>
      <c r="AD22" s="24" t="n">
        <f aca="false">+(AD5-AC5)*100/AC5</f>
        <v>41.5881561238223</v>
      </c>
      <c r="AE22" s="24" t="n">
        <f aca="false">+(AE5-AD5)*100/AD5</f>
        <v>0.665399239543726</v>
      </c>
      <c r="AF22" s="24" t="n">
        <f aca="false">+(AF5-AE5)*100/AE5</f>
        <v>14.9197355996223</v>
      </c>
      <c r="AG22" s="24" t="n">
        <f aca="false">+(AG5-AF5)*100/AF5</f>
        <v>6.32703368940017</v>
      </c>
      <c r="AH22" s="24" t="n">
        <f aca="false">+(AH5-AG5)*100/AG5</f>
        <v>0.309119010819165</v>
      </c>
      <c r="AI22" s="24" t="n">
        <f aca="false">+(AI5-AH5)*100/AH5</f>
        <v>8.01232665639445</v>
      </c>
      <c r="AJ22" s="24" t="n">
        <f aca="false">+(AJ5-AI5)*100/AI5</f>
        <v>9.4151212553495</v>
      </c>
      <c r="AK22" s="24" t="n">
        <f aca="false">+(AK5-AJ5)*100/AJ5</f>
        <v>10.2346805736636</v>
      </c>
      <c r="AL22" s="24" t="n">
        <f aca="false">+(AL5-AK5)*100/AK5</f>
        <v>6.62329982259018</v>
      </c>
      <c r="AM22" s="24" t="n">
        <f aca="false">+(AM5-AL5)*100/AL5</f>
        <v>7.210205213533</v>
      </c>
      <c r="AN22" s="24" t="n">
        <f aca="false">+(AN5-AM5)*100/AM5</f>
        <v>16.3476461458872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9.26829268292683</v>
      </c>
      <c r="D23" s="24" t="n">
        <f aca="false">+(D6-C6)*100/C6</f>
        <v>17.8571428571429</v>
      </c>
      <c r="E23" s="24" t="n">
        <f aca="false">+(E6-D6)*100/D6</f>
        <v>13.2575757575758</v>
      </c>
      <c r="F23" s="24" t="n">
        <f aca="false">+(F6-E6)*100/E6</f>
        <v>34.1137123745819</v>
      </c>
      <c r="G23" s="24" t="n">
        <f aca="false">+(G6-F6)*100/F6</f>
        <v>12.9675810473815</v>
      </c>
      <c r="H23" s="24" t="n">
        <f aca="false">+(H6-G6)*100/G6</f>
        <v>3.09050772626932</v>
      </c>
      <c r="I23" s="24" t="n">
        <f aca="false">+(I6-H6)*100/H6</f>
        <v>5.56745182012848</v>
      </c>
      <c r="J23" s="24" t="n">
        <f aca="false">+(J6-I6)*100/I6</f>
        <v>21.2981744421907</v>
      </c>
      <c r="K23" s="24" t="n">
        <f aca="false">+(K6-J6)*100/J6</f>
        <v>18.3946488294314</v>
      </c>
      <c r="L23" s="24" t="n">
        <f aca="false">+(L6-K6)*100/K6</f>
        <v>25.4237288135593</v>
      </c>
      <c r="M23" s="24" t="n">
        <f aca="false">+(M6-L6)*100/L6</f>
        <v>21.6216216216216</v>
      </c>
      <c r="N23" s="24" t="n">
        <f aca="false">+(N6-M6)*100/M6</f>
        <v>11.0185185185185</v>
      </c>
      <c r="O23" s="24" t="n">
        <f aca="false">+(O6-N6)*100/N6</f>
        <v>15.3461217681401</v>
      </c>
      <c r="P23" s="24" t="n">
        <f aca="false">+(P6-O6)*100/O6</f>
        <v>13.0151843817787</v>
      </c>
      <c r="Q23" s="24" t="n">
        <f aca="false">+(Q6-P6)*100/P6</f>
        <v>7.67754318618042</v>
      </c>
      <c r="R23" s="24" t="n">
        <f aca="false">+(R6-Q6)*100/Q6</f>
        <v>2.9708853238265</v>
      </c>
      <c r="S23" s="24" t="n">
        <f aca="false">+(S6-R6)*100/R6</f>
        <v>5.1933064050779</v>
      </c>
      <c r="T23" s="24" t="n">
        <f aca="false">+(T6-S6)*100/S6</f>
        <v>8.22819528250137</v>
      </c>
      <c r="U23" s="24" t="n">
        <f aca="false">+(U6-T6)*100/T6</f>
        <v>10.0861632032438</v>
      </c>
      <c r="V23" s="24" t="n">
        <f aca="false">+(V6-U6)*100/U6</f>
        <v>3.03867403314917</v>
      </c>
      <c r="W23" s="24" t="n">
        <f aca="false">+(W6-V6)*100/V6</f>
        <v>10.0089365504915</v>
      </c>
      <c r="X23" s="24" t="n">
        <f aca="false">+(X6-W6)*100/W6</f>
        <v>11.0479285134037</v>
      </c>
      <c r="Y23" s="24" t="n">
        <f aca="false">+(Y6-X6)*100/X6</f>
        <v>18.2516459400146</v>
      </c>
      <c r="Z23" s="24" t="n">
        <f aca="false">+(Z6-Y6)*100/Y6</f>
        <v>19.4556139808228</v>
      </c>
      <c r="AA23" s="24" t="n">
        <f aca="false">+(AA6-Z6)*100/Z6</f>
        <v>15.5877783531849</v>
      </c>
      <c r="AB23" s="24" t="n">
        <f aca="false">+(AB6-AA6)*100/AA6</f>
        <v>20.9229390681004</v>
      </c>
      <c r="AC23" s="24" t="n">
        <f aca="false">+(AC6-AB6)*100/AB6</f>
        <v>39.7184142274917</v>
      </c>
      <c r="AD23" s="24" t="n">
        <f aca="false">+(AD6-AC6)*100/AC6</f>
        <v>29.3688676743569</v>
      </c>
      <c r="AE23" s="24" t="n">
        <f aca="false">+(AE6-AD6)*100/AD6</f>
        <v>-1.49636158655324</v>
      </c>
      <c r="AF23" s="24" t="n">
        <f aca="false">+(AF6-AE6)*100/AE6</f>
        <v>15.0140464051608</v>
      </c>
      <c r="AG23" s="24" t="n">
        <f aca="false">+(AG6-AF6)*100/AF6</f>
        <v>9.31789397503166</v>
      </c>
      <c r="AH23" s="24" t="n">
        <f aca="false">+(AH6-AG6)*100/AG6</f>
        <v>1.40681893412777</v>
      </c>
      <c r="AI23" s="24" t="n">
        <f aca="false">+(AI6-AH6)*100/AH6</f>
        <v>7.05075893585768</v>
      </c>
      <c r="AJ23" s="24" t="n">
        <f aca="false">+(AJ6-AI6)*100/AI6</f>
        <v>4.10885805763074</v>
      </c>
      <c r="AK23" s="24" t="n">
        <f aca="false">+(AK6-AJ6)*100/AJ6</f>
        <v>8.25217837006663</v>
      </c>
      <c r="AL23" s="24" t="n">
        <f aca="false">+(AL6-AK6)*100/AK6</f>
        <v>3.01001082251082</v>
      </c>
      <c r="AM23" s="24" t="n">
        <f aca="false">+(AM6-AL6)*100/AL6</f>
        <v>4.05148072755926</v>
      </c>
      <c r="AN23" s="24" t="n">
        <f aca="false">+(AN6-AM6)*100/AM6</f>
        <v>14.5715006941815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7.9646017699115</v>
      </c>
      <c r="D24" s="24" t="n">
        <f aca="false">+(D7-C7)*100/C7</f>
        <v>15.5737704918033</v>
      </c>
      <c r="E24" s="24" t="n">
        <f aca="false">+(E7-D7)*100/D7</f>
        <v>15.6028368794326</v>
      </c>
      <c r="F24" s="24" t="n">
        <f aca="false">+(F7-E7)*100/E7</f>
        <v>30.6748466257669</v>
      </c>
      <c r="G24" s="24" t="n">
        <f aca="false">+(G7-F7)*100/F7</f>
        <v>6.57276995305164</v>
      </c>
      <c r="H24" s="24" t="n">
        <f aca="false">+(H7-G7)*100/G7</f>
        <v>-0.440528634361233</v>
      </c>
      <c r="I24" s="24" t="n">
        <f aca="false">+(I7-H7)*100/H7</f>
        <v>7.52212389380531</v>
      </c>
      <c r="J24" s="24" t="n">
        <f aca="false">+(J7-I7)*100/I7</f>
        <v>11.1111111111111</v>
      </c>
      <c r="K24" s="24" t="n">
        <f aca="false">+(K7-J7)*100/J7</f>
        <v>12.962962962963</v>
      </c>
      <c r="L24" s="24" t="n">
        <f aca="false">+(L7-K7)*100/K7</f>
        <v>12.4590163934426</v>
      </c>
      <c r="M24" s="24" t="n">
        <f aca="false">+(M7-L7)*100/L7</f>
        <v>18.9504373177843</v>
      </c>
      <c r="N24" s="24" t="n">
        <f aca="false">+(N7-M7)*100/M7</f>
        <v>16.9117647058824</v>
      </c>
      <c r="O24" s="24" t="n">
        <f aca="false">+(O7-N7)*100/N7</f>
        <v>0.838574423480084</v>
      </c>
      <c r="P24" s="24" t="n">
        <f aca="false">+(P7-O7)*100/O7</f>
        <v>-1.24740124740125</v>
      </c>
      <c r="Q24" s="24" t="n">
        <f aca="false">+(Q7-P7)*100/P7</f>
        <v>15.1578947368421</v>
      </c>
      <c r="R24" s="24" t="n">
        <f aca="false">+(R7-Q7)*100/Q7</f>
        <v>23.7659963436929</v>
      </c>
      <c r="S24" s="24" t="n">
        <f aca="false">+(S7-R7)*100/R7</f>
        <v>8.12407680945347</v>
      </c>
      <c r="T24" s="24" t="n">
        <f aca="false">+(T7-S7)*100/S7</f>
        <v>9.56284153005464</v>
      </c>
      <c r="U24" s="24" t="n">
        <f aca="false">+(U7-T7)*100/T7</f>
        <v>8.97755610972569</v>
      </c>
      <c r="V24" s="24" t="n">
        <f aca="false">+(V7-U7)*100/U7</f>
        <v>7.4370709382151</v>
      </c>
      <c r="W24" s="24" t="n">
        <f aca="false">+(W7-V7)*100/V7</f>
        <v>13.7380191693291</v>
      </c>
      <c r="X24" s="24" t="n">
        <f aca="false">+(X7-W7)*100/W7</f>
        <v>12.6404494382022</v>
      </c>
      <c r="Y24" s="24" t="n">
        <f aca="false">+(Y7-X7)*100/X7</f>
        <v>22.3607647547797</v>
      </c>
      <c r="Z24" s="24" t="n">
        <f aca="false">+(Z7-Y7)*100/Y7</f>
        <v>23.6413043478261</v>
      </c>
      <c r="AA24" s="24" t="n">
        <f aca="false">+(AA7-Z7)*100/Z7</f>
        <v>31.7582417582418</v>
      </c>
      <c r="AB24" s="24" t="n">
        <f aca="false">+(AB7-AA7)*100/AA7</f>
        <v>17.9733110925772</v>
      </c>
      <c r="AC24" s="24" t="n">
        <f aca="false">+(AC7-AB7)*100/AB7</f>
        <v>33.9342523860021</v>
      </c>
      <c r="AD24" s="24" t="n">
        <f aca="false">+(AD7-AC7)*100/AC7</f>
        <v>31.6970176827659</v>
      </c>
      <c r="AE24" s="24" t="n">
        <f aca="false">+(AE7-AD7)*100/AD7</f>
        <v>2.40480961923848</v>
      </c>
      <c r="AF24" s="24" t="n">
        <f aca="false">+(AF7-AE7)*100/AE7</f>
        <v>12.8571428571429</v>
      </c>
      <c r="AG24" s="24" t="n">
        <f aca="false">+(AG7-AF7)*100/AF7</f>
        <v>10.0745621640368</v>
      </c>
      <c r="AH24" s="24" t="n">
        <f aca="false">+(AH7-AG7)*100/AG7</f>
        <v>-3.41839949590422</v>
      </c>
      <c r="AI24" s="24" t="n">
        <f aca="false">+(AI7-AH7)*100/AH7</f>
        <v>2.78910455064427</v>
      </c>
      <c r="AJ24" s="24" t="n">
        <f aca="false">+(AJ7-AI7)*100/AI7</f>
        <v>-0.269755633132339</v>
      </c>
      <c r="AK24" s="24" t="n">
        <f aca="false">+(AK7-AJ7)*100/AJ7</f>
        <v>8.17820206841687</v>
      </c>
      <c r="AL24" s="24" t="n">
        <f aca="false">+(AL7-AK7)*100/AK7</f>
        <v>0.94131489924989</v>
      </c>
      <c r="AM24" s="24" t="n">
        <f aca="false">+(AM7-AL7)*100/AL7</f>
        <v>1.58822672300743</v>
      </c>
      <c r="AN24" s="24" t="n">
        <f aca="false">+(AN7-AM7)*100/AM7</f>
        <v>11.9908204245554</v>
      </c>
    </row>
    <row r="25" s="26" customFormat="true" ht="18" hidden="false" customHeight="false" outlineLevel="0" collapsed="false">
      <c r="A25" s="24" t="s">
        <v>9</v>
      </c>
      <c r="B25" s="24"/>
      <c r="C25" s="24" t="n">
        <f aca="false">+(C8-B8)*100/B8</f>
        <v>14.0877598152425</v>
      </c>
      <c r="D25" s="24" t="n">
        <f aca="false">+(D8-C8)*100/C8</f>
        <v>19.0283400809717</v>
      </c>
      <c r="E25" s="24" t="n">
        <f aca="false">+(E8-D8)*100/D8</f>
        <v>15.3061224489796</v>
      </c>
      <c r="F25" s="24" t="n">
        <f aca="false">+(F8-E8)*100/E8</f>
        <v>25.5162241887906</v>
      </c>
      <c r="G25" s="24" t="n">
        <f aca="false">+(G8-F8)*100/F8</f>
        <v>13.3960047003525</v>
      </c>
      <c r="H25" s="24" t="n">
        <f aca="false">+(H8-G8)*100/G8</f>
        <v>9.11917098445596</v>
      </c>
      <c r="I25" s="24" t="n">
        <f aca="false">+(I8-H8)*100/H8</f>
        <v>13.960113960114</v>
      </c>
      <c r="J25" s="24" t="n">
        <f aca="false">+(J8-I8)*100/I8</f>
        <v>21.8333333333333</v>
      </c>
      <c r="K25" s="24" t="n">
        <f aca="false">+(K8-J8)*100/J8</f>
        <v>19.2886456908345</v>
      </c>
      <c r="L25" s="24" t="n">
        <f aca="false">+(L8-K8)*100/K8</f>
        <v>26.7775229357798</v>
      </c>
      <c r="M25" s="24" t="n">
        <f aca="false">+(M8-L8)*100/L8</f>
        <v>30.5291723202171</v>
      </c>
      <c r="N25" s="24" t="n">
        <f aca="false">+(N8-M8)*100/M8</f>
        <v>19.7505197505198</v>
      </c>
      <c r="O25" s="24" t="n">
        <f aca="false">+(O8-N8)*100/N8</f>
        <v>18.2002314814815</v>
      </c>
      <c r="P25" s="24" t="n">
        <f aca="false">+(P8-O8)*100/O8</f>
        <v>16.0097919216646</v>
      </c>
      <c r="Q25" s="24" t="n">
        <f aca="false">+(Q8-P8)*100/P8</f>
        <v>13.9691918126187</v>
      </c>
      <c r="R25" s="24" t="n">
        <f aca="false">+(R8-Q8)*100/Q8</f>
        <v>9.57230142566191</v>
      </c>
      <c r="S25" s="24" t="n">
        <f aca="false">+(S8-R8)*100/R8</f>
        <v>7.09699222710375</v>
      </c>
      <c r="T25" s="24" t="n">
        <f aca="false">+(T8-S8)*100/S8</f>
        <v>14.4367308299148</v>
      </c>
      <c r="U25" s="24" t="n">
        <f aca="false">+(U8-T8)*100/T8</f>
        <v>15.9795946504895</v>
      </c>
      <c r="V25" s="24" t="n">
        <f aca="false">+(V8-U8)*100/U8</f>
        <v>15.7037565382787</v>
      </c>
      <c r="W25" s="24" t="n">
        <f aca="false">+(W8-V8)*100/V8</f>
        <v>17.825952943594</v>
      </c>
      <c r="X25" s="24" t="n">
        <f aca="false">+(X8-W8)*100/W8</f>
        <v>12.1119637251482</v>
      </c>
      <c r="Y25" s="24" t="n">
        <f aca="false">+(Y8-X8)*100/X8</f>
        <v>15.3379481994244</v>
      </c>
      <c r="Z25" s="24" t="n">
        <f aca="false">+(Z8-Y8)*100/Y8</f>
        <v>17.1016251938769</v>
      </c>
      <c r="AA25" s="24" t="n">
        <f aca="false">+(AA8-Z8)*100/Z8</f>
        <v>15.8076590843651</v>
      </c>
      <c r="AB25" s="24" t="n">
        <f aca="false">+(AB8-AA8)*100/AA8</f>
        <v>14.7041272998508</v>
      </c>
      <c r="AC25" s="24" t="n">
        <f aca="false">+(AC8-AB8)*100/AB8</f>
        <v>15.3899510122686</v>
      </c>
      <c r="AD25" s="24" t="n">
        <f aca="false">+(AD8-AC8)*100/AC8</f>
        <v>29.0152909794492</v>
      </c>
      <c r="AE25" s="24" t="n">
        <f aca="false">+(AE8-AD8)*100/AD8</f>
        <v>7.23937099592312</v>
      </c>
      <c r="AF25" s="24" t="n">
        <f aca="false">+(AF8-AE8)*100/AE8</f>
        <v>7.99706728941509</v>
      </c>
      <c r="AG25" s="24" t="n">
        <f aca="false">+(AG8-AF8)*100/AF8</f>
        <v>8.44585250559453</v>
      </c>
      <c r="AH25" s="24" t="n">
        <f aca="false">+(AH8-AG8)*100/AG8</f>
        <v>4.34964062137723</v>
      </c>
      <c r="AI25" s="24" t="n">
        <f aca="false">+(AI8-AH8)*100/AH8</f>
        <v>8.78771719326312</v>
      </c>
      <c r="AJ25" s="24" t="n">
        <f aca="false">+(AJ8-AI8)*100/AI8</f>
        <v>9.36868119523703</v>
      </c>
      <c r="AK25" s="24" t="n">
        <f aca="false">+(AK8-AJ8)*100/AJ8</f>
        <v>11.3599013968776</v>
      </c>
      <c r="AL25" s="24" t="n">
        <f aca="false">+(AL8-AK8)*100/AK8</f>
        <v>10.3067196592376</v>
      </c>
      <c r="AM25" s="24" t="n">
        <f aca="false">+(AM8-AL8)*100/AL8</f>
        <v>7.99671617738723</v>
      </c>
      <c r="AN25" s="24" t="n">
        <f aca="false">+(AN8-AM8)*100/AM8</f>
        <v>12.1922378478821</v>
      </c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12.2834645669291</v>
      </c>
      <c r="D26" s="24" t="n">
        <f aca="false">+(D9-C9)*100/C9</f>
        <v>13.2538569424965</v>
      </c>
      <c r="E26" s="24" t="n">
        <f aca="false">+(E9-D9)*100/D9</f>
        <v>14.5510835913313</v>
      </c>
      <c r="F26" s="24" t="n">
        <f aca="false">+(F9-E9)*100/E9</f>
        <v>20.8648648648649</v>
      </c>
      <c r="G26" s="24" t="n">
        <f aca="false">+(G9-F9)*100/F9</f>
        <v>17.6654740608229</v>
      </c>
      <c r="H26" s="24" t="n">
        <f aca="false">+(H9-G9)*100/G9</f>
        <v>10.8323831242873</v>
      </c>
      <c r="I26" s="24" t="n">
        <f aca="false">+(I9-H9)*100/H9</f>
        <v>17.6268861454047</v>
      </c>
      <c r="J26" s="24" t="n">
        <f aca="false">+(J9-I9)*100/I9</f>
        <v>14.9271137026239</v>
      </c>
      <c r="K26" s="24" t="n">
        <f aca="false">+(K9-J9)*100/J9</f>
        <v>18.3916793505835</v>
      </c>
      <c r="L26" s="24" t="n">
        <f aca="false">+(L9-K9)*100/K9</f>
        <v>14.1418470109278</v>
      </c>
      <c r="M26" s="24" t="n">
        <f aca="false">+(M9-L9)*100/L9</f>
        <v>19.2979162755772</v>
      </c>
      <c r="N26" s="24" t="n">
        <f aca="false">+(N9-M9)*100/M9</f>
        <v>11.7230527143981</v>
      </c>
      <c r="O26" s="24" t="n">
        <f aca="false">+(O9-N9)*100/N9</f>
        <v>5.38028169014085</v>
      </c>
      <c r="P26" s="24" t="n">
        <f aca="false">+(P9-O9)*100/O9</f>
        <v>7.8588612670409</v>
      </c>
      <c r="Q26" s="24" t="n">
        <f aca="false">+(Q9-P9)*100/P9</f>
        <v>22.8376703841388</v>
      </c>
      <c r="R26" s="24" t="n">
        <f aca="false">+(R9-Q9)*100/Q9</f>
        <v>12.6097044285282</v>
      </c>
      <c r="S26" s="24" t="n">
        <f aca="false">+(S9-R9)*100/R9</f>
        <v>9.6748185971513</v>
      </c>
      <c r="T26" s="24" t="n">
        <f aca="false">+(T9-S9)*100/S9</f>
        <v>13.0441885158866</v>
      </c>
      <c r="U26" s="24" t="n">
        <f aca="false">+(U9-T9)*100/T9</f>
        <v>15.8887283236994</v>
      </c>
      <c r="V26" s="24" t="n">
        <f aca="false">+(V9-U9)*100/U9</f>
        <v>14.9572916017208</v>
      </c>
      <c r="W26" s="24" t="n">
        <f aca="false">+(W9-V9)*100/V9</f>
        <v>13.9657229634451</v>
      </c>
      <c r="X26" s="24" t="n">
        <f aca="false">+(X9-W9)*100/W9</f>
        <v>14.8384333507828</v>
      </c>
      <c r="Y26" s="24" t="n">
        <f aca="false">+(Y9-X9)*100/X9</f>
        <v>14.7486635448179</v>
      </c>
      <c r="Z26" s="24" t="n">
        <f aca="false">+(Z9-Y9)*100/Y9</f>
        <v>16.1285662694113</v>
      </c>
      <c r="AA26" s="24" t="n">
        <f aca="false">+(AA9-Z9)*100/Z9</f>
        <v>13.9725090185346</v>
      </c>
      <c r="AB26" s="24" t="n">
        <f aca="false">+(AB9-AA9)*100/AA9</f>
        <v>17.250129607902</v>
      </c>
      <c r="AC26" s="24" t="n">
        <f aca="false">+(AC9-AB9)*100/AB9</f>
        <v>20.9932279909707</v>
      </c>
      <c r="AD26" s="24" t="n">
        <f aca="false">+(AD9-AC9)*100/AC9</f>
        <v>16.5275426988768</v>
      </c>
      <c r="AE26" s="24" t="n">
        <f aca="false">+(AE9-AD9)*100/AD9</f>
        <v>-5.17619872905835</v>
      </c>
      <c r="AF26" s="24" t="n">
        <f aca="false">+(AF9-AE9)*100/AE9</f>
        <v>13.7408832181587</v>
      </c>
      <c r="AG26" s="24" t="n">
        <f aca="false">+(AG9-AF9)*100/AF9</f>
        <v>24.4662779486709</v>
      </c>
      <c r="AH26" s="24" t="n">
        <f aca="false">+(AH9-AG9)*100/AG9</f>
        <v>1.6931021763187</v>
      </c>
      <c r="AI26" s="24" t="n">
        <f aca="false">+(AI9-AH9)*100/AH9</f>
        <v>2.92599175402324</v>
      </c>
      <c r="AJ26" s="24" t="n">
        <f aca="false">+(AJ9-AI9)*100/AI9</f>
        <v>5.30618957557532</v>
      </c>
      <c r="AK26" s="24" t="n">
        <f aca="false">+(AK9-AJ9)*100/AJ9</f>
        <v>19.5796706974254</v>
      </c>
      <c r="AL26" s="24" t="n">
        <f aca="false">+(AL9-AK9)*100/AK9</f>
        <v>10.7877159595507</v>
      </c>
      <c r="AM26" s="24" t="n">
        <f aca="false">+(AM9-AL9)*100/AL9</f>
        <v>4.35415964971371</v>
      </c>
      <c r="AN26" s="24" t="n">
        <f aca="false">+(AN9-AM9)*100/AM9</f>
        <v>7.59616238067957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8.33333333333333</v>
      </c>
      <c r="D27" s="24" t="n">
        <f aca="false">+(D10-C10)*100/C10</f>
        <v>15.3846153846154</v>
      </c>
      <c r="E27" s="24" t="n">
        <f aca="false">+(E10-D10)*100/D10</f>
        <v>20</v>
      </c>
      <c r="F27" s="24" t="n">
        <f aca="false">+(F10-E10)*100/E10</f>
        <v>33.3333333333333</v>
      </c>
      <c r="G27" s="24" t="n">
        <f aca="false">+(G10-F10)*100/F10</f>
        <v>12.5</v>
      </c>
      <c r="H27" s="24" t="n">
        <f aca="false">+(H10-G10)*100/G10</f>
        <v>11.1111111111111</v>
      </c>
      <c r="I27" s="24" t="n">
        <f aca="false">+(I10-H10)*100/H10</f>
        <v>16.6666666666667</v>
      </c>
      <c r="J27" s="24" t="n">
        <f aca="false">+(J10-I10)*100/I10</f>
        <v>14.2857142857143</v>
      </c>
      <c r="K27" s="24" t="n">
        <f aca="false">+(K10-J10)*100/J10</f>
        <v>15</v>
      </c>
      <c r="L27" s="24" t="n">
        <f aca="false">+(L10-K10)*100/K10</f>
        <v>23.9130434782609</v>
      </c>
      <c r="M27" s="24" t="n">
        <f aca="false">+(M10-L10)*100/L10</f>
        <v>17.5438596491228</v>
      </c>
      <c r="N27" s="24" t="n">
        <f aca="false">+(N10-M10)*100/M10</f>
        <v>10.4477611940299</v>
      </c>
      <c r="O27" s="24" t="n">
        <f aca="false">+(O10-N10)*100/N10</f>
        <v>4.05405405405405</v>
      </c>
      <c r="P27" s="24" t="n">
        <f aca="false">+(P10-O10)*100/O10</f>
        <v>5.1948051948052</v>
      </c>
      <c r="Q27" s="24" t="n">
        <f aca="false">+(Q10-P10)*100/P10</f>
        <v>9.87654320987654</v>
      </c>
      <c r="R27" s="24" t="n">
        <f aca="false">+(R10-Q10)*100/Q10</f>
        <v>5.61797752808989</v>
      </c>
      <c r="S27" s="24" t="n">
        <f aca="false">+(S10-R10)*100/R10</f>
        <v>6.38297872340426</v>
      </c>
      <c r="T27" s="24" t="n">
        <f aca="false">+(T10-S10)*100/S10</f>
        <v>9</v>
      </c>
      <c r="U27" s="24" t="n">
        <f aca="false">+(U10-T10)*100/T10</f>
        <v>11.0091743119266</v>
      </c>
      <c r="V27" s="24" t="n">
        <f aca="false">+(V10-U10)*100/U10</f>
        <v>9.91735537190083</v>
      </c>
      <c r="W27" s="24" t="n">
        <f aca="false">+(W10-V10)*100/V10</f>
        <v>11.2781954887218</v>
      </c>
      <c r="X27" s="24" t="n">
        <f aca="false">+(X10-W10)*100/W10</f>
        <v>8.10810810810811</v>
      </c>
      <c r="Y27" s="24" t="n">
        <f aca="false">+(Y10-X10)*100/X10</f>
        <v>13.75</v>
      </c>
      <c r="Z27" s="24" t="n">
        <f aca="false">+(Z10-Y10)*100/Y10</f>
        <v>15.9340659340659</v>
      </c>
      <c r="AA27" s="24" t="n">
        <f aca="false">+(AA10-Z10)*100/Z10</f>
        <v>10.4265402843602</v>
      </c>
      <c r="AB27" s="24" t="n">
        <f aca="false">+(AB10-AA10)*100/AA10</f>
        <v>34.3347639484979</v>
      </c>
      <c r="AC27" s="24" t="n">
        <f aca="false">+(AC10-AB10)*100/AB10</f>
        <v>31.629392971246</v>
      </c>
      <c r="AD27" s="24" t="n">
        <f aca="false">+(AD10-AC10)*100/AC10</f>
        <v>24.5145631067961</v>
      </c>
      <c r="AE27" s="24" t="n">
        <f aca="false">+(AE10-AD10)*100/AD10</f>
        <v>-0.389863547758285</v>
      </c>
      <c r="AF27" s="24" t="n">
        <f aca="false">+(AF10-AE10)*100/AE10</f>
        <v>8.21917808219178</v>
      </c>
      <c r="AG27" s="24" t="n">
        <f aca="false">+(AG10-AF10)*100/AF10</f>
        <v>6.50994575045208</v>
      </c>
      <c r="AH27" s="24" t="n">
        <f aca="false">+(AH10-AG10)*100/AG10</f>
        <v>-3.73514431239389</v>
      </c>
      <c r="AI27" s="24" t="n">
        <f aca="false">+(AI10-AH10)*100/AH10</f>
        <v>6.17283950617284</v>
      </c>
      <c r="AJ27" s="24" t="n">
        <f aca="false">+(AJ10-AI10)*100/AI10</f>
        <v>5.14950166112957</v>
      </c>
      <c r="AK27" s="24" t="n">
        <f aca="false">+(AK10-AJ10)*100/AJ10</f>
        <v>8.37282780410743</v>
      </c>
      <c r="AL27" s="24" t="n">
        <f aca="false">+(AL10-AK10)*100/AK10</f>
        <v>4.81049562682216</v>
      </c>
      <c r="AM27" s="24" t="n">
        <f aca="false">+(AM10-AL10)*100/AL10</f>
        <v>4.03337969401947</v>
      </c>
      <c r="AN27" s="24" t="n">
        <f aca="false">+(AN10-AM10)*100/AM10</f>
        <v>12.9679144385027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11.5384615384615</v>
      </c>
      <c r="D28" s="24" t="n">
        <f aca="false">+(D11-C11)*100/C11</f>
        <v>17.2413793103448</v>
      </c>
      <c r="E28" s="24" t="n">
        <f aca="false">+(E11-D11)*100/D11</f>
        <v>17.6470588235294</v>
      </c>
      <c r="F28" s="24" t="n">
        <f aca="false">+(F11-E11)*100/E11</f>
        <v>30</v>
      </c>
      <c r="G28" s="24" t="n">
        <f aca="false">+(G11-F11)*100/F11</f>
        <v>13.4615384615385</v>
      </c>
      <c r="H28" s="24" t="n">
        <f aca="false">+(H11-G11)*100/G11</f>
        <v>3.38983050847458</v>
      </c>
      <c r="I28" s="24" t="n">
        <f aca="false">+(I11-H11)*100/H11</f>
        <v>6.55737704918033</v>
      </c>
      <c r="J28" s="24" t="n">
        <f aca="false">+(J11-I11)*100/I11</f>
        <v>23.0769230769231</v>
      </c>
      <c r="K28" s="24" t="n">
        <f aca="false">+(K11-J11)*100/J11</f>
        <v>18.75</v>
      </c>
      <c r="L28" s="24" t="n">
        <f aca="false">+(L11-K11)*100/K11</f>
        <v>24.2105263157895</v>
      </c>
      <c r="M28" s="24" t="n">
        <f aca="false">+(M11-L11)*100/L11</f>
        <v>24.5762711864407</v>
      </c>
      <c r="N28" s="24" t="n">
        <f aca="false">+(N11-M11)*100/M11</f>
        <v>14.9659863945578</v>
      </c>
      <c r="O28" s="24" t="n">
        <f aca="false">+(O11-N11)*100/N11</f>
        <v>15.3846153846154</v>
      </c>
      <c r="P28" s="24" t="n">
        <f aca="false">+(P11-O11)*100/O11</f>
        <v>13.8461538461538</v>
      </c>
      <c r="Q28" s="24" t="n">
        <f aca="false">+(Q11-P11)*100/P11</f>
        <v>9.45945945945946</v>
      </c>
      <c r="R28" s="24" t="n">
        <f aca="false">+(R11-Q11)*100/Q11</f>
        <v>4.93827160493827</v>
      </c>
      <c r="S28" s="24" t="n">
        <f aca="false">+(S11-R11)*100/R11</f>
        <v>6.27450980392157</v>
      </c>
      <c r="T28" s="24" t="n">
        <f aca="false">+(T11-S11)*100/S11</f>
        <v>10.3321033210332</v>
      </c>
      <c r="U28" s="24" t="n">
        <f aca="false">+(U11-T11)*100/T11</f>
        <v>12.3745819397993</v>
      </c>
      <c r="V28" s="24" t="n">
        <f aca="false">+(V11-U11)*100/U11</f>
        <v>7.73809523809524</v>
      </c>
      <c r="W28" s="24" t="n">
        <f aca="false">+(W11-V11)*100/V11</f>
        <v>12.9834254143646</v>
      </c>
      <c r="X28" s="24" t="n">
        <f aca="false">+(X11-W11)*100/W11</f>
        <v>11.7359413202934</v>
      </c>
      <c r="Y28" s="24" t="n">
        <f aca="false">+(Y11-X11)*100/X11</f>
        <v>17.2866520787746</v>
      </c>
      <c r="Z28" s="24" t="n">
        <f aca="false">+(Z11-Y11)*100/Y11</f>
        <v>18.8432835820896</v>
      </c>
      <c r="AA28" s="24" t="n">
        <f aca="false">+(AA11-Z11)*100/Z11</f>
        <v>35.0078492935636</v>
      </c>
      <c r="AB28" s="24" t="n">
        <f aca="false">+(AB11-AA11)*100/AA11</f>
        <v>31.046511627907</v>
      </c>
      <c r="AC28" s="24" t="n">
        <f aca="false">+(AC11-AB11)*100/AB11</f>
        <v>27.8615794143744</v>
      </c>
      <c r="AD28" s="24" t="n">
        <f aca="false">+(AD11-AC11)*100/AC11</f>
        <v>22.206800832755</v>
      </c>
      <c r="AE28" s="24" t="n">
        <f aca="false">+(AE11-AD11)*100/AD11</f>
        <v>1.3060760931289</v>
      </c>
      <c r="AF28" s="24" t="n">
        <f aca="false">+(AF11-AE11)*100/AE11</f>
        <v>9.75336322869955</v>
      </c>
      <c r="AG28" s="24" t="n">
        <f aca="false">+(AG11-AF11)*100/AF11</f>
        <v>8.42696629213483</v>
      </c>
      <c r="AH28" s="24" t="n">
        <f aca="false">+(AH11-AG11)*100/AG11</f>
        <v>1.13047574187471</v>
      </c>
      <c r="AI28" s="24" t="n">
        <f aca="false">+(AI11-AH11)*100/AH11</f>
        <v>1.21099208197485</v>
      </c>
      <c r="AJ28" s="24" t="n">
        <f aca="false">+(AJ11-AI11)*100/AI11</f>
        <v>14.49608835711</v>
      </c>
      <c r="AK28" s="24" t="n">
        <f aca="false">+(AK11-AJ11)*100/AJ11</f>
        <v>9.12379421221865</v>
      </c>
      <c r="AL28" s="24" t="n">
        <f aca="false">+(AL11-AK11)*100/AK11</f>
        <v>5.11970534069982</v>
      </c>
      <c r="AM28" s="24" t="n">
        <f aca="false">+(AM11-AL11)*100/AL11</f>
        <v>5.01051156271899</v>
      </c>
      <c r="AN28" s="24" t="n">
        <f aca="false">+(AN11-AM11)*100/AM11</f>
        <v>13.646980313647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12.6582278481013</v>
      </c>
      <c r="D29" s="24" t="n">
        <f aca="false">+(D12-C12)*100/C12</f>
        <v>14.6067415730337</v>
      </c>
      <c r="E29" s="24" t="n">
        <f aca="false">+(E12-D12)*100/D12</f>
        <v>10.7843137254902</v>
      </c>
      <c r="F29" s="24" t="n">
        <f aca="false">+(F12-E12)*100/E12</f>
        <v>7.07964601769912</v>
      </c>
      <c r="G29" s="24" t="n">
        <f aca="false">+(G12-F12)*100/F12</f>
        <v>9.91735537190083</v>
      </c>
      <c r="H29" s="24" t="n">
        <f aca="false">+(H12-G12)*100/G12</f>
        <v>16.5413533834586</v>
      </c>
      <c r="I29" s="24" t="n">
        <f aca="false">+(I12-H12)*100/H12</f>
        <v>17.4193548387097</v>
      </c>
      <c r="J29" s="24" t="n">
        <f aca="false">+(J12-I12)*100/I12</f>
        <v>25.8241758241758</v>
      </c>
      <c r="K29" s="24" t="n">
        <f aca="false">+(K12-J12)*100/J12</f>
        <v>24.0174672489083</v>
      </c>
      <c r="L29" s="24" t="n">
        <f aca="false">+(L12-K12)*100/K12</f>
        <v>11.6197183098592</v>
      </c>
      <c r="M29" s="24" t="n">
        <f aca="false">+(M12-L12)*100/L12</f>
        <v>26.1829652996845</v>
      </c>
      <c r="N29" s="24" t="n">
        <f aca="false">+(N12-M12)*100/M12</f>
        <v>20.5</v>
      </c>
      <c r="O29" s="24" t="n">
        <f aca="false">+(O12-N12)*100/N12</f>
        <v>14.7302904564315</v>
      </c>
      <c r="P29" s="24" t="n">
        <f aca="false">+(P12-O12)*100/O12</f>
        <v>12.6582278481013</v>
      </c>
      <c r="Q29" s="24" t="n">
        <f aca="false">+(Q12-P12)*100/P12</f>
        <v>13.6436597110754</v>
      </c>
      <c r="R29" s="24" t="n">
        <f aca="false">+(R12-Q12)*100/Q12</f>
        <v>9.18079096045198</v>
      </c>
      <c r="S29" s="24" t="n">
        <f aca="false">+(S12-R12)*100/R12</f>
        <v>8.15006468305304</v>
      </c>
      <c r="T29" s="24" t="n">
        <f aca="false">+(T12-S12)*100/S12</f>
        <v>15.1913875598086</v>
      </c>
      <c r="U29" s="24" t="n">
        <f aca="false">+(U12-T12)*100/T12</f>
        <v>15.7840083073728</v>
      </c>
      <c r="V29" s="24" t="n">
        <f aca="false">+(V12-U12)*100/U12</f>
        <v>19.1928251121076</v>
      </c>
      <c r="W29" s="24" t="n">
        <f aca="false">+(W12-V12)*100/V12</f>
        <v>19.4130925507901</v>
      </c>
      <c r="X29" s="24" t="n">
        <f aca="false">+(X12-W12)*100/W12</f>
        <v>13.2955261499685</v>
      </c>
      <c r="Y29" s="24" t="n">
        <f aca="false">+(Y12-X12)*100/X12</f>
        <v>13.6818687430478</v>
      </c>
      <c r="Z29" s="24" t="n">
        <f aca="false">+(Z12-Y12)*100/Y12</f>
        <v>16.0958904109589</v>
      </c>
      <c r="AA29" s="24" t="n">
        <f aca="false">+(AA12-Z12)*100/Z12</f>
        <v>17.8676780446692</v>
      </c>
      <c r="AB29" s="24" t="n">
        <f aca="false">+(AB12-AA12)*100/AA12</f>
        <v>19.6639256346085</v>
      </c>
      <c r="AC29" s="24" t="n">
        <f aca="false">+(AC12-AB12)*100/AB12</f>
        <v>23.5733492680012</v>
      </c>
      <c r="AD29" s="24" t="n">
        <f aca="false">+(AD12-AC12)*100/AC12</f>
        <v>28.215667311412</v>
      </c>
      <c r="AE29" s="24" t="n">
        <f aca="false">+(AE12-AD12)*100/AD12</f>
        <v>9.25891005091458</v>
      </c>
      <c r="AF29" s="24" t="n">
        <f aca="false">+(AF12-AE12)*100/AE12</f>
        <v>9.33724542630307</v>
      </c>
      <c r="AG29" s="24" t="n">
        <f aca="false">+(AG12-AF12)*100/AF12</f>
        <v>9.94475138121547</v>
      </c>
      <c r="AH29" s="24" t="n">
        <f aca="false">+(AH12-AG12)*100/AG12</f>
        <v>6.99210337401292</v>
      </c>
      <c r="AI29" s="24" t="n">
        <f aca="false">+(AI12-AH12)*100/AH12</f>
        <v>10.9366612989801</v>
      </c>
      <c r="AJ29" s="24" t="n">
        <f aca="false">+(AJ12-AI12)*100/AI12</f>
        <v>10.6447320672554</v>
      </c>
      <c r="AK29" s="24" t="n">
        <f aca="false">+(AK12-AJ12)*100/AJ12</f>
        <v>10.4296490652673</v>
      </c>
      <c r="AL29" s="24" t="n">
        <f aca="false">+(AL12-AK12)*100/AK12</f>
        <v>10.6920106920107</v>
      </c>
      <c r="AM29" s="24" t="n">
        <f aca="false">+(AM12-AL12)*100/AL12</f>
        <v>10.0974868079778</v>
      </c>
      <c r="AN29" s="24" t="n">
        <f aca="false">+(AN12-AM12)*100/AM12</f>
        <v>15.7351746547522</v>
      </c>
    </row>
    <row r="30" s="26" customFormat="true" ht="18" hidden="false" customHeight="false" outlineLevel="0" collapsed="false">
      <c r="A30" s="24" t="s">
        <v>14</v>
      </c>
      <c r="B30" s="24"/>
      <c r="C30" s="24" t="n">
        <f aca="false">+(C13-B13)*100/B13</f>
        <v>7.90123456790123</v>
      </c>
      <c r="D30" s="24" t="n">
        <f aca="false">+(D13-C13)*100/C13</f>
        <v>14.6453089244851</v>
      </c>
      <c r="E30" s="24" t="n">
        <f aca="false">+(E13-D13)*100/D13</f>
        <v>16.1676646706587</v>
      </c>
      <c r="F30" s="24" t="n">
        <f aca="false">+(F13-E13)*100/E13</f>
        <v>29.3814432989691</v>
      </c>
      <c r="G30" s="24" t="n">
        <f aca="false">+(G13-F13)*100/F13</f>
        <v>8.63213811420983</v>
      </c>
      <c r="H30" s="24" t="n">
        <f aca="false">+(H13-G13)*100/G13</f>
        <v>1.10024449877751</v>
      </c>
      <c r="I30" s="24" t="n">
        <f aca="false">+(I13-H13)*100/H13</f>
        <v>8.22249093107618</v>
      </c>
      <c r="J30" s="24" t="n">
        <f aca="false">+(J13-I13)*100/I13</f>
        <v>11.5083798882682</v>
      </c>
      <c r="K30" s="24" t="n">
        <f aca="false">+(K13-J13)*100/J13</f>
        <v>13.9278557114228</v>
      </c>
      <c r="L30" s="24" t="n">
        <f aca="false">+(L13-K13)*100/K13</f>
        <v>13.3685136323659</v>
      </c>
      <c r="M30" s="24" t="n">
        <f aca="false">+(M13-L13)*100/L13</f>
        <v>8.76648564778899</v>
      </c>
      <c r="N30" s="24" t="n">
        <f aca="false">+(N13-M13)*100/M13</f>
        <v>19.4008559201141</v>
      </c>
      <c r="O30" s="24" t="n">
        <f aca="false">+(O13-N13)*100/N13</f>
        <v>15.8303464755078</v>
      </c>
      <c r="P30" s="24" t="n">
        <f aca="false">+(P13-O13)*100/O13</f>
        <v>9.43785456420835</v>
      </c>
      <c r="Q30" s="24" t="n">
        <f aca="false">+(Q13-P13)*100/P13</f>
        <v>15.3628652214892</v>
      </c>
      <c r="R30" s="24" t="n">
        <f aca="false">+(R13-Q13)*100/Q13</f>
        <v>9.92647058823529</v>
      </c>
      <c r="S30" s="24" t="n">
        <f aca="false">+(S13-R13)*100/R13</f>
        <v>10.1077666295058</v>
      </c>
      <c r="T30" s="24" t="n">
        <f aca="false">+(T13-S13)*100/S13</f>
        <v>12.9260884238947</v>
      </c>
      <c r="U30" s="24" t="n">
        <f aca="false">+(U13-T13)*100/T13</f>
        <v>12.1936640765093</v>
      </c>
      <c r="V30" s="24" t="n">
        <f aca="false">+(V13-U13)*100/U13</f>
        <v>10.8151305274374</v>
      </c>
      <c r="W30" s="24" t="n">
        <f aca="false">+(W13-V13)*100/V13</f>
        <v>13.0288461538462</v>
      </c>
      <c r="X30" s="24" t="n">
        <f aca="false">+(X13-W13)*100/W13</f>
        <v>14.3981284559762</v>
      </c>
      <c r="Y30" s="24" t="n">
        <f aca="false">+(Y13-X13)*100/X13</f>
        <v>21.2864844766685</v>
      </c>
      <c r="Z30" s="24" t="n">
        <f aca="false">+(Z13-Y13)*100/Y13</f>
        <v>22.2409564684243</v>
      </c>
      <c r="AA30" s="24" t="n">
        <f aca="false">+(AA13-Z13)*100/Z13</f>
        <v>14.1567398119122</v>
      </c>
      <c r="AB30" s="24" t="n">
        <f aca="false">+(AB13-AA13)*100/AA13</f>
        <v>15.3339191564148</v>
      </c>
      <c r="AC30" s="24" t="n">
        <f aca="false">+(AC13-AB13)*100/AB13</f>
        <v>23.5714285714286</v>
      </c>
      <c r="AD30" s="24" t="n">
        <f aca="false">+(AD13-AC13)*100/AC13</f>
        <v>27.344894026975</v>
      </c>
      <c r="AE30" s="24" t="n">
        <f aca="false">+(AE13-AD13)*100/AD13</f>
        <v>-5.16250075652121</v>
      </c>
      <c r="AF30" s="24" t="n">
        <f aca="false">+(AF13-AE13)*100/AE13</f>
        <v>10.7849393746011</v>
      </c>
      <c r="AG30" s="24" t="n">
        <f aca="false">+(AG13-AF13)*100/AF13</f>
        <v>6.49769585253456</v>
      </c>
      <c r="AH30" s="24" t="n">
        <f aca="false">+(AH13-AG13)*100/AG13</f>
        <v>-6.5772392903505</v>
      </c>
      <c r="AI30" s="24" t="n">
        <f aca="false">+(AI13-AH13)*100/AH13</f>
        <v>4.63756368689208</v>
      </c>
      <c r="AJ30" s="24" t="n">
        <f aca="false">+(AJ13-AI13)*100/AI13</f>
        <v>2.89381950976595</v>
      </c>
      <c r="AK30" s="24" t="n">
        <f aca="false">+(AK13-AJ13)*100/AJ13</f>
        <v>8.16842331684233</v>
      </c>
      <c r="AL30" s="24" t="n">
        <f aca="false">+(AL13-AK13)*100/AK13</f>
        <v>3.2264479244345</v>
      </c>
      <c r="AM30" s="24" t="n">
        <f aca="false">+(AM13-AL13)*100/AL13</f>
        <v>3.24600269697553</v>
      </c>
      <c r="AN30" s="24" t="n">
        <f aca="false">+(AN13-AM13)*100/AM13</f>
        <v>13.7885996828062</v>
      </c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12.2983870967742</v>
      </c>
      <c r="D31" s="27" t="n">
        <f aca="false">+(D14-C14)*100/C14</f>
        <v>14.3626570915619</v>
      </c>
      <c r="E31" s="27" t="n">
        <f aca="false">+(E14-D14)*100/D14</f>
        <v>14.2857142857143</v>
      </c>
      <c r="F31" s="27" t="n">
        <f aca="false">+(F14-E14)*100/E14</f>
        <v>22.5274725274725</v>
      </c>
      <c r="G31" s="27" t="n">
        <f aca="false">+(G14-F14)*100/F14</f>
        <v>11.8834080717489</v>
      </c>
      <c r="H31" s="27" t="n">
        <f aca="false">+(H14-G14)*100/G14</f>
        <v>10.5210420841683</v>
      </c>
      <c r="I31" s="27" t="n">
        <f aca="false">+(I14-H14)*100/H14</f>
        <v>16.0471441523119</v>
      </c>
      <c r="J31" s="27" t="n">
        <f aca="false">+(J14-I14)*100/I14</f>
        <v>18.046875</v>
      </c>
      <c r="K31" s="27" t="n">
        <f aca="false">+(K14-J14)*100/J14</f>
        <v>16.2806088682991</v>
      </c>
      <c r="L31" s="27" t="n">
        <f aca="false">+(L14-K14)*100/K14</f>
        <v>14.7979510529311</v>
      </c>
      <c r="M31" s="27" t="n">
        <f aca="false">+(M14-L14)*100/L14</f>
        <v>23.2027764005949</v>
      </c>
      <c r="N31" s="27" t="n">
        <f aca="false">+(N14-M14)*100/M14</f>
        <v>11.7102615694165</v>
      </c>
      <c r="O31" s="27" t="n">
        <f aca="false">+(O14-N14)*100/N14</f>
        <v>-3.81844380403458</v>
      </c>
      <c r="P31" s="27" t="n">
        <f aca="false">+(P14-O14)*100/O14</f>
        <v>13.3707865168539</v>
      </c>
      <c r="Q31" s="27" t="n">
        <f aca="false">+(Q14-P14)*100/P14</f>
        <v>11.0340270895276</v>
      </c>
      <c r="R31" s="27" t="n">
        <f aca="false">+(R14-Q14)*100/Q14</f>
        <v>3.27283546563523</v>
      </c>
      <c r="S31" s="27" t="n">
        <f aca="false">+(S14-R14)*100/R14</f>
        <v>13.1374243733794</v>
      </c>
      <c r="T31" s="27" t="n">
        <f aca="false">+(T14-S14)*100/S14</f>
        <v>10.262286732875</v>
      </c>
      <c r="U31" s="27" t="n">
        <f aca="false">+(U14-T14)*100/T14</f>
        <v>10.3233256351039</v>
      </c>
      <c r="V31" s="27" t="n">
        <f aca="false">+(V14-U14)*100/U14</f>
        <v>13.209127067197</v>
      </c>
      <c r="W31" s="27" t="n">
        <f aca="false">+(W14-V14)*100/V14</f>
        <v>15.1257396449704</v>
      </c>
      <c r="X31" s="27" t="n">
        <f aca="false">+(X14-W14)*100/W14</f>
        <v>10.1991647928044</v>
      </c>
      <c r="Y31" s="27" t="n">
        <f aca="false">+(Y14-X14)*100/X14</f>
        <v>14.3127823932371</v>
      </c>
      <c r="Z31" s="27" t="n">
        <f aca="false">+(Z14-Y14)*100/Y14</f>
        <v>17.8630626035956</v>
      </c>
      <c r="AA31" s="27" t="n">
        <f aca="false">+(AA14-Z14)*100/Z14</f>
        <v>19.5586326265686</v>
      </c>
      <c r="AB31" s="27" t="n">
        <f aca="false">+(AB14-AA14)*100/AA14</f>
        <v>23.2265653275425</v>
      </c>
      <c r="AC31" s="27" t="n">
        <f aca="false">+(AC14-AB14)*100/AB14</f>
        <v>29.7084954842499</v>
      </c>
      <c r="AD31" s="27" t="n">
        <f aca="false">+(AD14-AC14)*100/AC14</f>
        <v>18.9357486555335</v>
      </c>
      <c r="AE31" s="27" t="n">
        <f aca="false">+(AE14-AD14)*100/AD14</f>
        <v>-1.3136601618277</v>
      </c>
      <c r="AF31" s="27" t="n">
        <f aca="false">+(AF14-AE14)*100/AE14</f>
        <v>8.33413716600752</v>
      </c>
      <c r="AG31" s="27" t="n">
        <f aca="false">+(AG14-AF14)*100/AF14</f>
        <v>6.45089484462648</v>
      </c>
      <c r="AH31" s="27" t="n">
        <f aca="false">+(AH14-AG14)*100/AG14</f>
        <v>-3.33737610304881</v>
      </c>
      <c r="AI31" s="27" t="n">
        <f aca="false">+(AI14-AH14)*100/AH14</f>
        <v>5.82788906675897</v>
      </c>
      <c r="AJ31" s="27" t="n">
        <f aca="false">+(AJ14-AI14)*100/AI14</f>
        <v>4.6238757154538</v>
      </c>
      <c r="AK31" s="27" t="n">
        <f aca="false">+(AK14-AJ14)*100/AJ14</f>
        <v>7.86604665702786</v>
      </c>
      <c r="AL31" s="27" t="n">
        <f aca="false">+(AL14-AK14)*100/AK14</f>
        <v>3.7132299666715</v>
      </c>
      <c r="AM31" s="27" t="n">
        <f aca="false">+(AM14-AL14)*100/AL14</f>
        <v>4.71899123266618</v>
      </c>
      <c r="AN31" s="27" t="n">
        <f aca="false">+(AN14-AM14)*100/AM14</f>
        <v>14.8332221480987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11.9033588685916</v>
      </c>
      <c r="D32" s="29" t="n">
        <f aca="false">+(D15-C15)*100/C15</f>
        <v>14.9289099526066</v>
      </c>
      <c r="E32" s="29" t="n">
        <f aca="false">+(E15-D15)*100/D15</f>
        <v>14.4329896907217</v>
      </c>
      <c r="F32" s="29" t="n">
        <f aca="false">+(F15-E15)*100/E15</f>
        <v>23.023023023023</v>
      </c>
      <c r="G32" s="29" t="n">
        <f aca="false">+(G15-F15)*100/F15</f>
        <v>13.7021969080553</v>
      </c>
      <c r="H32" s="29" t="n">
        <f aca="false">+(H15-G15)*100/G15</f>
        <v>8.78774867611278</v>
      </c>
      <c r="I32" s="29" t="n">
        <f aca="false">+(I15-H15)*100/H15</f>
        <v>14.3270622286541</v>
      </c>
      <c r="J32" s="29" t="n">
        <f aca="false">+(J15-I15)*100/I15</f>
        <v>16.4902186421174</v>
      </c>
      <c r="K32" s="29" t="n">
        <f aca="false">+(K15-J15)*100/J15</f>
        <v>17.3466363726168</v>
      </c>
      <c r="L32" s="29" t="n">
        <f aca="false">+(L15-K15)*100/K15</f>
        <v>16.8027611751831</v>
      </c>
      <c r="M32" s="29" t="n">
        <f aca="false">+(M15-L15)*100/L15</f>
        <v>21.4774774774775</v>
      </c>
      <c r="N32" s="29" t="n">
        <f aca="false">+(N15-M15)*100/M15</f>
        <v>14.3992880450905</v>
      </c>
      <c r="O32" s="29" t="n">
        <f aca="false">+(O15-N15)*100/N15</f>
        <v>8.79058188984545</v>
      </c>
      <c r="P32" s="29" t="n">
        <f aca="false">+(P15-O15)*100/O15</f>
        <v>10.7784716594365</v>
      </c>
      <c r="Q32" s="29" t="n">
        <f aca="false">+(Q15-P15)*100/P15</f>
        <v>16.2320337378432</v>
      </c>
      <c r="R32" s="29" t="n">
        <f aca="false">+(R15-Q15)*100/Q15</f>
        <v>9.97778600518327</v>
      </c>
      <c r="S32" s="29" t="n">
        <f aca="false">+(S15-R15)*100/R15</f>
        <v>8.92105706110083</v>
      </c>
      <c r="T32" s="29" t="n">
        <f aca="false">+(T15-S15)*100/S15</f>
        <v>12.7275537011281</v>
      </c>
      <c r="U32" s="29" t="n">
        <f aca="false">+(U15-T15)*100/T15</f>
        <v>14.2735722315137</v>
      </c>
      <c r="V32" s="29" t="n">
        <f aca="false">+(V15-U15)*100/U15</f>
        <v>13.9902588833705</v>
      </c>
      <c r="W32" s="29" t="n">
        <f aca="false">+(W15-V15)*100/V15</f>
        <v>15.1378657124816</v>
      </c>
      <c r="X32" s="29" t="n">
        <f aca="false">+(X15-W15)*100/W15</f>
        <v>13.211582757486</v>
      </c>
      <c r="Y32" s="29" t="n">
        <f aca="false">+(Y15-X15)*100/X15</f>
        <v>15.6598685591565</v>
      </c>
      <c r="Z32" s="29" t="n">
        <f aca="false">+(Z15-Y15)*100/Y15</f>
        <v>17.4752537450961</v>
      </c>
      <c r="AA32" s="29" t="n">
        <f aca="false">+(AA15-Z15)*100/Z15</f>
        <v>15.916761741776</v>
      </c>
      <c r="AB32" s="29" t="n">
        <f aca="false">+(AB15-AA15)*100/AA15</f>
        <v>17.31753078319</v>
      </c>
      <c r="AC32" s="29" t="n">
        <f aca="false">+(AC15-AB15)*100/AB15</f>
        <v>21.9439298073898</v>
      </c>
      <c r="AD32" s="29" t="n">
        <f aca="false">+(AD15-AC15)*100/AC15</f>
        <v>22.2892688729952</v>
      </c>
      <c r="AE32" s="29" t="n">
        <f aca="false">+(AE15-AD15)*100/AD15</f>
        <v>-0.0404360056258791</v>
      </c>
      <c r="AF32" s="29" t="n">
        <f aca="false">+(AF15-AE15)*100/AE15</f>
        <v>10.8289216807077</v>
      </c>
      <c r="AG32" s="29" t="n">
        <f aca="false">+(AG15-AF15)*100/AF15</f>
        <v>13.6467028491023</v>
      </c>
      <c r="AH32" s="29" t="n">
        <f aca="false">+(AH15-AG15)*100/AG15</f>
        <v>1.18972258424874</v>
      </c>
      <c r="AI32" s="29" t="n">
        <f aca="false">+(AI15-AH15)*100/AH15</f>
        <v>5.67259747189461</v>
      </c>
      <c r="AJ32" s="29" t="n">
        <f aca="false">+(AJ15-AI15)*100/AI15</f>
        <v>6.36665970190834</v>
      </c>
      <c r="AK32" s="29" t="n">
        <f aca="false">+(AK15-AJ15)*100/AJ15</f>
        <v>13.24717418172</v>
      </c>
      <c r="AL32" s="29" t="n">
        <f aca="false">+(AL15-AK15)*100/AK15</f>
        <v>8.21685144765181</v>
      </c>
      <c r="AM32" s="29" t="n">
        <f aca="false">+(AM15-AL15)*100/AL15</f>
        <v>5.71959046556825</v>
      </c>
      <c r="AN32" s="29" t="n">
        <f aca="false">+(AN15-AM15)*100/AM15</f>
        <v>11.5970182254651</v>
      </c>
    </row>
  </sheetData>
  <printOptions headings="false" gridLines="tru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AM4" activeCellId="0" sqref="AM4:AN14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29" min="24" style="2" width="12.77"/>
    <col collapsed="false" customWidth="true" hidden="false" outlineLevel="0" max="30" min="30" style="2" width="12.77"/>
    <col collapsed="false" customWidth="true" hidden="true" outlineLevel="0" max="32" min="31" style="2" width="12.77"/>
    <col collapsed="false" customWidth="true" hidden="false" outlineLevel="0" max="40" min="33" style="2" width="12.77"/>
    <col collapsed="false" customWidth="false" hidden="false" outlineLevel="0" max="257" min="41" style="2" width="8.88"/>
  </cols>
  <sheetData>
    <row r="1" s="5" customFormat="true" ht="20.25" hidden="false" customHeight="false" outlineLevel="0" collapsed="false">
      <c r="A1" s="3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s">
        <v>3</v>
      </c>
      <c r="AN3" s="10" t="s">
        <v>4</v>
      </c>
    </row>
    <row r="4" customFormat="false" ht="18" hidden="false" customHeight="false" outlineLevel="0" collapsed="false">
      <c r="A4" s="12" t="s">
        <v>5</v>
      </c>
      <c r="B4" s="13" t="n">
        <v>10488</v>
      </c>
      <c r="C4" s="13" t="n">
        <v>12282</v>
      </c>
      <c r="D4" s="13" t="n">
        <v>14157</v>
      </c>
      <c r="E4" s="13" t="n">
        <v>15676</v>
      </c>
      <c r="F4" s="13" t="n">
        <v>17495</v>
      </c>
      <c r="G4" s="13" t="n">
        <v>19919</v>
      </c>
      <c r="H4" s="13" t="n">
        <v>23328</v>
      </c>
      <c r="I4" s="13" t="n">
        <v>26981</v>
      </c>
      <c r="J4" s="13" t="n">
        <v>31318</v>
      </c>
      <c r="K4" s="13" t="n">
        <v>35972</v>
      </c>
      <c r="L4" s="13" t="n">
        <v>42205</v>
      </c>
      <c r="M4" s="13" t="n">
        <v>52705</v>
      </c>
      <c r="N4" s="13" t="n">
        <v>62615</v>
      </c>
      <c r="O4" s="13" t="n">
        <v>70961</v>
      </c>
      <c r="P4" s="13" t="n">
        <v>78799</v>
      </c>
      <c r="Q4" s="13" t="n">
        <v>88898</v>
      </c>
      <c r="R4" s="13" t="n">
        <v>97265</v>
      </c>
      <c r="S4" s="13" t="n">
        <v>103646</v>
      </c>
      <c r="T4" s="13" t="n">
        <v>118354</v>
      </c>
      <c r="U4" s="13" t="n">
        <v>135669</v>
      </c>
      <c r="V4" s="13" t="n">
        <v>159885</v>
      </c>
      <c r="W4" s="13" t="n">
        <v>189427</v>
      </c>
      <c r="X4" s="13" t="n">
        <v>215680</v>
      </c>
      <c r="Y4" s="13" t="n">
        <v>246237</v>
      </c>
      <c r="Z4" s="14" t="n">
        <v>287620</v>
      </c>
      <c r="AA4" s="14" t="n">
        <v>334142</v>
      </c>
      <c r="AB4" s="13" t="n">
        <v>387116</v>
      </c>
      <c r="AC4" s="13" t="n">
        <v>448091</v>
      </c>
      <c r="AD4" s="14" t="n">
        <v>536847</v>
      </c>
      <c r="AE4" s="14" t="n">
        <v>569729</v>
      </c>
      <c r="AF4" s="14" t="n">
        <v>606237</v>
      </c>
      <c r="AG4" s="14" t="n">
        <v>655087</v>
      </c>
      <c r="AH4" s="13" t="n">
        <v>688885</v>
      </c>
      <c r="AI4" s="14" t="n">
        <v>748995</v>
      </c>
      <c r="AJ4" s="14" t="n">
        <v>817597</v>
      </c>
      <c r="AK4" s="14" t="n">
        <v>887966</v>
      </c>
      <c r="AL4" s="14" t="n">
        <v>935171</v>
      </c>
      <c r="AM4" s="39" t="n">
        <v>1021085</v>
      </c>
      <c r="AN4" s="39" t="n">
        <v>1198377</v>
      </c>
    </row>
    <row r="5" customFormat="false" ht="18" hidden="false" customHeight="false" outlineLevel="0" collapsed="false">
      <c r="A5" s="12" t="s">
        <v>6</v>
      </c>
      <c r="B5" s="16" t="n">
        <v>128</v>
      </c>
      <c r="C5" s="16" t="n">
        <v>146</v>
      </c>
      <c r="D5" s="16" t="n">
        <v>163</v>
      </c>
      <c r="E5" s="16" t="n">
        <v>188</v>
      </c>
      <c r="F5" s="16" t="n">
        <v>248</v>
      </c>
      <c r="G5" s="16" t="n">
        <v>280</v>
      </c>
      <c r="H5" s="16" t="n">
        <v>295</v>
      </c>
      <c r="I5" s="16" t="n">
        <v>345</v>
      </c>
      <c r="J5" s="16" t="n">
        <v>459</v>
      </c>
      <c r="K5" s="16" t="n">
        <v>652</v>
      </c>
      <c r="L5" s="16" t="n">
        <v>795</v>
      </c>
      <c r="M5" s="16" t="n">
        <v>1259</v>
      </c>
      <c r="N5" s="16" t="n">
        <v>1420</v>
      </c>
      <c r="O5" s="16" t="n">
        <v>1887</v>
      </c>
      <c r="P5" s="16" t="n">
        <v>2178</v>
      </c>
      <c r="Q5" s="16" t="n">
        <v>2610</v>
      </c>
      <c r="R5" s="16" t="n">
        <v>2862</v>
      </c>
      <c r="S5" s="16" t="n">
        <v>3320</v>
      </c>
      <c r="T5" s="16" t="n">
        <v>3834</v>
      </c>
      <c r="U5" s="16" t="n">
        <v>4508</v>
      </c>
      <c r="V5" s="16" t="n">
        <v>5359</v>
      </c>
      <c r="W5" s="16" t="n">
        <v>6488</v>
      </c>
      <c r="X5" s="16" t="n">
        <v>7485</v>
      </c>
      <c r="Y5" s="16" t="n">
        <v>8772</v>
      </c>
      <c r="Z5" s="17" t="n">
        <v>10424</v>
      </c>
      <c r="AA5" s="17" t="n">
        <v>12612</v>
      </c>
      <c r="AB5" s="16" t="n">
        <v>15530</v>
      </c>
      <c r="AC5" s="16" t="n">
        <v>19672</v>
      </c>
      <c r="AD5" s="17" t="n">
        <v>26024</v>
      </c>
      <c r="AE5" s="17" t="n">
        <v>27806</v>
      </c>
      <c r="AF5" s="17" t="n">
        <v>31215</v>
      </c>
      <c r="AG5" s="17" t="n">
        <v>33949</v>
      </c>
      <c r="AH5" s="16" t="n">
        <v>35837</v>
      </c>
      <c r="AI5" s="17" t="n">
        <v>39383</v>
      </c>
      <c r="AJ5" s="17" t="n">
        <v>43779</v>
      </c>
      <c r="AK5" s="17" t="n">
        <v>48542</v>
      </c>
      <c r="AL5" s="17" t="n">
        <v>52639</v>
      </c>
      <c r="AM5" s="40" t="n">
        <v>57234</v>
      </c>
      <c r="AN5" s="40" t="n">
        <v>66815</v>
      </c>
    </row>
    <row r="6" customFormat="false" ht="18" hidden="false" customHeight="false" outlineLevel="0" collapsed="false">
      <c r="A6" s="12" t="s">
        <v>7</v>
      </c>
      <c r="B6" s="16" t="n">
        <v>2513</v>
      </c>
      <c r="C6" s="16" t="n">
        <v>2788</v>
      </c>
      <c r="D6" s="16" t="n">
        <v>3235</v>
      </c>
      <c r="E6" s="16" t="n">
        <v>3546</v>
      </c>
      <c r="F6" s="16" t="n">
        <v>4677</v>
      </c>
      <c r="G6" s="16" t="n">
        <v>5344</v>
      </c>
      <c r="H6" s="16" t="n">
        <v>5599</v>
      </c>
      <c r="I6" s="16" t="n">
        <v>6003</v>
      </c>
      <c r="J6" s="16" t="n">
        <v>7611</v>
      </c>
      <c r="K6" s="16" t="n">
        <v>9093</v>
      </c>
      <c r="L6" s="16" t="n">
        <v>11672</v>
      </c>
      <c r="M6" s="16" t="n">
        <v>14244</v>
      </c>
      <c r="N6" s="16" t="n">
        <v>15771</v>
      </c>
      <c r="O6" s="16" t="n">
        <v>18399</v>
      </c>
      <c r="P6" s="16" t="n">
        <v>20921</v>
      </c>
      <c r="Q6" s="16" t="n">
        <v>22319</v>
      </c>
      <c r="R6" s="16" t="n">
        <v>23063</v>
      </c>
      <c r="S6" s="16" t="n">
        <v>24342</v>
      </c>
      <c r="T6" s="16" t="n">
        <v>27018</v>
      </c>
      <c r="U6" s="16" t="n">
        <v>30850</v>
      </c>
      <c r="V6" s="16" t="n">
        <v>33182</v>
      </c>
      <c r="W6" s="16" t="n">
        <v>37808</v>
      </c>
      <c r="X6" s="16" t="n">
        <v>43102</v>
      </c>
      <c r="Y6" s="16" t="n">
        <v>50123</v>
      </c>
      <c r="Z6" s="17" t="n">
        <v>59260</v>
      </c>
      <c r="AA6" s="17" t="n">
        <v>66507</v>
      </c>
      <c r="AB6" s="16" t="n">
        <v>76009</v>
      </c>
      <c r="AC6" s="16" t="n">
        <v>103175</v>
      </c>
      <c r="AD6" s="17" t="n">
        <v>128812</v>
      </c>
      <c r="AE6" s="17" t="n">
        <v>123693</v>
      </c>
      <c r="AF6" s="17" t="n">
        <v>136573</v>
      </c>
      <c r="AG6" s="17" t="n">
        <v>142716</v>
      </c>
      <c r="AH6" s="16" t="n">
        <v>148726</v>
      </c>
      <c r="AI6" s="17" t="n">
        <v>167159</v>
      </c>
      <c r="AJ6" s="17" t="n">
        <v>178677</v>
      </c>
      <c r="AK6" s="17" t="n">
        <v>195437</v>
      </c>
      <c r="AL6" s="17" t="n">
        <v>208339</v>
      </c>
      <c r="AM6" s="40" t="n">
        <v>223102</v>
      </c>
      <c r="AN6" s="40" t="n">
        <v>254228</v>
      </c>
    </row>
    <row r="7" customFormat="false" ht="18" hidden="false" customHeight="false" outlineLevel="0" collapsed="false">
      <c r="A7" s="12" t="s">
        <v>8</v>
      </c>
      <c r="B7" s="16" t="n">
        <v>1057</v>
      </c>
      <c r="C7" s="16" t="n">
        <v>1157</v>
      </c>
      <c r="D7" s="16" t="n">
        <v>1314</v>
      </c>
      <c r="E7" s="16" t="n">
        <v>1513</v>
      </c>
      <c r="F7" s="16" t="n">
        <v>2019</v>
      </c>
      <c r="G7" s="16" t="n">
        <v>2217</v>
      </c>
      <c r="H7" s="16" t="n">
        <v>2207</v>
      </c>
      <c r="I7" s="16" t="n">
        <v>2423</v>
      </c>
      <c r="J7" s="16" t="n">
        <v>2754</v>
      </c>
      <c r="K7" s="16" t="n">
        <v>3109</v>
      </c>
      <c r="L7" s="16" t="n">
        <v>3484</v>
      </c>
      <c r="M7" s="16" t="n">
        <v>4145</v>
      </c>
      <c r="N7" s="16" t="n">
        <v>4811</v>
      </c>
      <c r="O7" s="16" t="n">
        <v>4838</v>
      </c>
      <c r="P7" s="16" t="n">
        <v>4814</v>
      </c>
      <c r="Q7" s="16" t="n">
        <v>5579</v>
      </c>
      <c r="R7" s="16" t="n">
        <v>7040</v>
      </c>
      <c r="S7" s="16" t="n">
        <v>7781</v>
      </c>
      <c r="T7" s="16" t="n">
        <v>8523</v>
      </c>
      <c r="U7" s="16" t="n">
        <v>9424</v>
      </c>
      <c r="V7" s="16" t="n">
        <v>10120</v>
      </c>
      <c r="W7" s="16" t="n">
        <v>11357</v>
      </c>
      <c r="X7" s="16" t="n">
        <v>12402</v>
      </c>
      <c r="Y7" s="16" t="n">
        <v>14467</v>
      </c>
      <c r="Z7" s="17" t="n">
        <v>17007</v>
      </c>
      <c r="AA7" s="17" t="n">
        <v>21565</v>
      </c>
      <c r="AB7" s="16" t="n">
        <v>24476</v>
      </c>
      <c r="AC7" s="16" t="n">
        <v>31553</v>
      </c>
      <c r="AD7" s="17" t="n">
        <v>39742</v>
      </c>
      <c r="AE7" s="17" t="n">
        <v>39255</v>
      </c>
      <c r="AF7" s="17" t="n">
        <v>43148</v>
      </c>
      <c r="AG7" s="17" t="n">
        <v>47552</v>
      </c>
      <c r="AH7" s="16" t="n">
        <v>47938</v>
      </c>
      <c r="AI7" s="17" t="n">
        <v>51100</v>
      </c>
      <c r="AJ7" s="17" t="n">
        <v>54598</v>
      </c>
      <c r="AK7" s="17" t="n">
        <v>63231</v>
      </c>
      <c r="AL7" s="17" t="n">
        <v>67362</v>
      </c>
      <c r="AM7" s="40" t="n">
        <v>70834</v>
      </c>
      <c r="AN7" s="40" t="n">
        <v>80219</v>
      </c>
    </row>
    <row r="8" customFormat="false" ht="18" hidden="false" customHeight="false" outlineLevel="0" collapsed="false">
      <c r="A8" s="12" t="s">
        <v>9</v>
      </c>
      <c r="B8" s="16" t="n">
        <v>10090</v>
      </c>
      <c r="C8" s="16" t="n">
        <v>11946</v>
      </c>
      <c r="D8" s="16" t="n">
        <v>14200</v>
      </c>
      <c r="E8" s="16" t="n">
        <v>16435</v>
      </c>
      <c r="F8" s="16" t="n">
        <v>19555</v>
      </c>
      <c r="G8" s="16" t="n">
        <v>22367</v>
      </c>
      <c r="H8" s="16" t="n">
        <v>25365</v>
      </c>
      <c r="I8" s="16" t="n">
        <v>30791</v>
      </c>
      <c r="J8" s="16" t="n">
        <v>38267</v>
      </c>
      <c r="K8" s="16" t="n">
        <v>46082</v>
      </c>
      <c r="L8" s="16" t="n">
        <v>62201</v>
      </c>
      <c r="M8" s="16" t="n">
        <v>82898</v>
      </c>
      <c r="N8" s="16" t="n">
        <v>102148</v>
      </c>
      <c r="O8" s="16" t="n">
        <v>123402</v>
      </c>
      <c r="P8" s="16" t="n">
        <v>144976</v>
      </c>
      <c r="Q8" s="16" t="n">
        <v>168376</v>
      </c>
      <c r="R8" s="16" t="n">
        <v>185321</v>
      </c>
      <c r="S8" s="16" t="n">
        <v>200359</v>
      </c>
      <c r="T8" s="16" t="n">
        <v>232508</v>
      </c>
      <c r="U8" s="16" t="n">
        <v>273648</v>
      </c>
      <c r="V8" s="16" t="n">
        <v>326688</v>
      </c>
      <c r="W8" s="16" t="n">
        <v>391782</v>
      </c>
      <c r="X8" s="16" t="n">
        <v>440340</v>
      </c>
      <c r="Y8" s="16" t="n">
        <v>503879</v>
      </c>
      <c r="Z8" s="17" t="n">
        <v>587131</v>
      </c>
      <c r="AA8" s="17" t="n">
        <v>688044</v>
      </c>
      <c r="AB8" s="16" t="n">
        <v>773847</v>
      </c>
      <c r="AC8" s="16" t="n">
        <v>895696</v>
      </c>
      <c r="AD8" s="17" t="n">
        <v>1117966</v>
      </c>
      <c r="AE8" s="17" t="n">
        <v>1190686</v>
      </c>
      <c r="AF8" s="17" t="n">
        <v>1253577</v>
      </c>
      <c r="AG8" s="17" t="n">
        <v>1329499</v>
      </c>
      <c r="AH8" s="16" t="n">
        <v>1392353</v>
      </c>
      <c r="AI8" s="17" t="n">
        <v>1513229</v>
      </c>
      <c r="AJ8" s="17" t="n">
        <v>1663759</v>
      </c>
      <c r="AK8" s="17" t="n">
        <v>1849662</v>
      </c>
      <c r="AL8" s="17" t="n">
        <v>2058450</v>
      </c>
      <c r="AM8" s="40" t="n">
        <v>2220362</v>
      </c>
      <c r="AN8" s="40" t="n">
        <v>2446734</v>
      </c>
    </row>
    <row r="9" customFormat="false" ht="18" hidden="false" customHeight="false" outlineLevel="0" collapsed="false">
      <c r="A9" s="12" t="s">
        <v>10</v>
      </c>
      <c r="B9" s="16" t="n">
        <v>32873</v>
      </c>
      <c r="C9" s="16" t="n">
        <v>37906</v>
      </c>
      <c r="D9" s="16" t="n">
        <v>43323</v>
      </c>
      <c r="E9" s="16" t="n">
        <v>48982</v>
      </c>
      <c r="F9" s="16" t="n">
        <v>55590</v>
      </c>
      <c r="G9" s="16" t="n">
        <v>63082</v>
      </c>
      <c r="H9" s="16" t="n">
        <v>70770</v>
      </c>
      <c r="I9" s="16" t="n">
        <v>81295</v>
      </c>
      <c r="J9" s="16" t="n">
        <v>91943</v>
      </c>
      <c r="K9" s="16" t="n">
        <v>105065</v>
      </c>
      <c r="L9" s="16" t="n">
        <v>121242</v>
      </c>
      <c r="M9" s="16" t="n">
        <v>144217</v>
      </c>
      <c r="N9" s="16" t="n">
        <v>162452</v>
      </c>
      <c r="O9" s="16" t="n">
        <v>176660</v>
      </c>
      <c r="P9" s="16" t="n">
        <v>192310</v>
      </c>
      <c r="Q9" s="16" t="n">
        <v>221972</v>
      </c>
      <c r="R9" s="16" t="n">
        <v>242445</v>
      </c>
      <c r="S9" s="16" t="n">
        <v>260338</v>
      </c>
      <c r="T9" s="16" t="n">
        <v>295235</v>
      </c>
      <c r="U9" s="16" t="n">
        <v>340036</v>
      </c>
      <c r="V9" s="16" t="n">
        <v>396043</v>
      </c>
      <c r="W9" s="16" t="n">
        <v>463033</v>
      </c>
      <c r="X9" s="16" t="n">
        <v>531211</v>
      </c>
      <c r="Y9" s="16" t="n">
        <v>612906</v>
      </c>
      <c r="Z9" s="17" t="n">
        <v>708135</v>
      </c>
      <c r="AA9" s="17" t="n">
        <v>817914</v>
      </c>
      <c r="AB9" s="16" t="n">
        <v>981656</v>
      </c>
      <c r="AC9" s="16" t="n">
        <v>1189562</v>
      </c>
      <c r="AD9" s="17" t="n">
        <v>1407023</v>
      </c>
      <c r="AE9" s="17" t="n">
        <v>1482517</v>
      </c>
      <c r="AF9" s="17" t="n">
        <v>1617360</v>
      </c>
      <c r="AG9" s="17" t="n">
        <v>1796017</v>
      </c>
      <c r="AH9" s="16" t="n">
        <v>1870986</v>
      </c>
      <c r="AI9" s="17" t="n">
        <v>1981006</v>
      </c>
      <c r="AJ9" s="17" t="n">
        <v>2126740</v>
      </c>
      <c r="AK9" s="17" t="n">
        <v>2453931</v>
      </c>
      <c r="AL9" s="17" t="n">
        <v>2640776</v>
      </c>
      <c r="AM9" s="40" t="n">
        <v>2811026</v>
      </c>
      <c r="AN9" s="40" t="n">
        <v>3058756</v>
      </c>
    </row>
    <row r="10" customFormat="false" ht="18" hidden="false" customHeight="false" outlineLevel="0" collapsed="false">
      <c r="A10" s="12" t="s">
        <v>11</v>
      </c>
      <c r="B10" s="16" t="n">
        <v>223</v>
      </c>
      <c r="C10" s="16" t="n">
        <v>268</v>
      </c>
      <c r="D10" s="16" t="n">
        <v>323</v>
      </c>
      <c r="E10" s="16" t="n">
        <v>389</v>
      </c>
      <c r="F10" s="16" t="n">
        <v>506</v>
      </c>
      <c r="G10" s="16" t="n">
        <v>641</v>
      </c>
      <c r="H10" s="16" t="n">
        <v>757</v>
      </c>
      <c r="I10" s="16" t="n">
        <v>928</v>
      </c>
      <c r="J10" s="16" t="n">
        <v>1069</v>
      </c>
      <c r="K10" s="16" t="n">
        <v>1238</v>
      </c>
      <c r="L10" s="16" t="n">
        <v>1654</v>
      </c>
      <c r="M10" s="16" t="n">
        <v>1843</v>
      </c>
      <c r="N10" s="16" t="n">
        <v>1962</v>
      </c>
      <c r="O10" s="16" t="n">
        <v>2039</v>
      </c>
      <c r="P10" s="16" t="n">
        <v>2108</v>
      </c>
      <c r="Q10" s="16" t="n">
        <v>2221</v>
      </c>
      <c r="R10" s="16" t="n">
        <v>2286</v>
      </c>
      <c r="S10" s="16" t="n">
        <v>2357</v>
      </c>
      <c r="T10" s="16" t="n">
        <v>2558</v>
      </c>
      <c r="U10" s="16" t="n">
        <v>2804</v>
      </c>
      <c r="V10" s="16" t="n">
        <v>3091</v>
      </c>
      <c r="W10" s="16" t="n">
        <v>3423</v>
      </c>
      <c r="X10" s="16" t="n">
        <v>3601</v>
      </c>
      <c r="Y10" s="16" t="n">
        <v>3886</v>
      </c>
      <c r="Z10" s="17" t="n">
        <v>4276</v>
      </c>
      <c r="AA10" s="17" t="n">
        <v>5594</v>
      </c>
      <c r="AB10" s="16" t="n">
        <v>7538</v>
      </c>
      <c r="AC10" s="16" t="n">
        <v>9433</v>
      </c>
      <c r="AD10" s="17" t="n">
        <v>11181</v>
      </c>
      <c r="AE10" s="17" t="n">
        <v>11127</v>
      </c>
      <c r="AF10" s="17" t="n">
        <v>11560</v>
      </c>
      <c r="AG10" s="17" t="n">
        <v>12075</v>
      </c>
      <c r="AH10" s="16" t="n">
        <v>12083</v>
      </c>
      <c r="AI10" s="17" t="n">
        <v>12883</v>
      </c>
      <c r="AJ10" s="17" t="n">
        <v>13801</v>
      </c>
      <c r="AK10" s="17" t="n">
        <v>14949</v>
      </c>
      <c r="AL10" s="17" t="n">
        <v>15963</v>
      </c>
      <c r="AM10" s="40" t="n">
        <v>16726</v>
      </c>
      <c r="AN10" s="40" t="n">
        <v>18661</v>
      </c>
    </row>
    <row r="11" customFormat="false" ht="18" hidden="false" customHeight="false" outlineLevel="0" collapsed="false">
      <c r="A11" s="12" t="s">
        <v>12</v>
      </c>
      <c r="B11" s="16" t="n">
        <v>380</v>
      </c>
      <c r="C11" s="16" t="n">
        <v>433</v>
      </c>
      <c r="D11" s="16" t="n">
        <v>509</v>
      </c>
      <c r="E11" s="16" t="n">
        <v>574</v>
      </c>
      <c r="F11" s="16" t="n">
        <v>739</v>
      </c>
      <c r="G11" s="16" t="n">
        <v>849</v>
      </c>
      <c r="H11" s="16" t="n">
        <v>914</v>
      </c>
      <c r="I11" s="16" t="n">
        <v>1022</v>
      </c>
      <c r="J11" s="16" t="n">
        <v>1273</v>
      </c>
      <c r="K11" s="16" t="n">
        <v>1520</v>
      </c>
      <c r="L11" s="16" t="n">
        <v>2002</v>
      </c>
      <c r="M11" s="16" t="n">
        <v>2555</v>
      </c>
      <c r="N11" s="16" t="n">
        <v>3012</v>
      </c>
      <c r="O11" s="16" t="n">
        <v>3562</v>
      </c>
      <c r="P11" s="16" t="n">
        <v>4127</v>
      </c>
      <c r="Q11" s="16" t="n">
        <v>4612</v>
      </c>
      <c r="R11" s="16" t="n">
        <v>4932</v>
      </c>
      <c r="S11" s="16" t="n">
        <v>5299</v>
      </c>
      <c r="T11" s="16" t="n">
        <v>6030</v>
      </c>
      <c r="U11" s="16" t="n">
        <v>7008</v>
      </c>
      <c r="V11" s="16" t="n">
        <v>8017</v>
      </c>
      <c r="W11" s="16" t="n">
        <v>9433</v>
      </c>
      <c r="X11" s="16" t="n">
        <v>10684</v>
      </c>
      <c r="Y11" s="16" t="n">
        <v>12320</v>
      </c>
      <c r="Z11" s="17" t="n">
        <v>14461</v>
      </c>
      <c r="AA11" s="17" t="n">
        <v>17935</v>
      </c>
      <c r="AB11" s="16" t="n">
        <v>22743</v>
      </c>
      <c r="AC11" s="16" t="n">
        <v>28754</v>
      </c>
      <c r="AD11" s="17" t="n">
        <v>33428</v>
      </c>
      <c r="AE11" s="17" t="n">
        <v>33480</v>
      </c>
      <c r="AF11" s="17" t="n">
        <v>34953</v>
      </c>
      <c r="AG11" s="17" t="n">
        <v>36297</v>
      </c>
      <c r="AH11" s="16" t="n">
        <v>37712</v>
      </c>
      <c r="AI11" s="17" t="n">
        <v>40143</v>
      </c>
      <c r="AJ11" s="17" t="n">
        <v>45649</v>
      </c>
      <c r="AK11" s="17" t="n">
        <v>50364</v>
      </c>
      <c r="AL11" s="17" t="n">
        <v>54882</v>
      </c>
      <c r="AM11" s="40" t="n">
        <v>58789</v>
      </c>
      <c r="AN11" s="40" t="n">
        <v>65827</v>
      </c>
    </row>
    <row r="12" customFormat="false" ht="18" hidden="false" customHeight="false" outlineLevel="0" collapsed="false">
      <c r="A12" s="12" t="s">
        <v>13</v>
      </c>
      <c r="B12" s="16" t="n">
        <v>2891</v>
      </c>
      <c r="C12" s="16" t="n">
        <v>3304</v>
      </c>
      <c r="D12" s="16" t="n">
        <v>3737</v>
      </c>
      <c r="E12" s="16" t="n">
        <v>4155</v>
      </c>
      <c r="F12" s="16" t="n">
        <v>4394</v>
      </c>
      <c r="G12" s="16" t="n">
        <v>4850</v>
      </c>
      <c r="H12" s="16" t="n">
        <v>5682</v>
      </c>
      <c r="I12" s="16" t="n">
        <v>6795</v>
      </c>
      <c r="J12" s="16" t="n">
        <v>8834</v>
      </c>
      <c r="K12" s="16" t="n">
        <v>11205</v>
      </c>
      <c r="L12" s="16" t="n">
        <v>12552</v>
      </c>
      <c r="M12" s="16" t="n">
        <v>15952</v>
      </c>
      <c r="N12" s="16" t="n">
        <v>19275</v>
      </c>
      <c r="O12" s="16" t="n">
        <v>22150</v>
      </c>
      <c r="P12" s="16" t="n">
        <v>24957</v>
      </c>
      <c r="Q12" s="16" t="n">
        <v>28309</v>
      </c>
      <c r="R12" s="16" t="n">
        <v>30767</v>
      </c>
      <c r="S12" s="16" t="n">
        <v>33010</v>
      </c>
      <c r="T12" s="16" t="n">
        <v>37816</v>
      </c>
      <c r="U12" s="16" t="n">
        <v>43534</v>
      </c>
      <c r="V12" s="16" t="n">
        <v>51835</v>
      </c>
      <c r="W12" s="16" t="n">
        <v>61946</v>
      </c>
      <c r="X12" s="16" t="n">
        <v>70519</v>
      </c>
      <c r="Y12" s="16" t="n">
        <v>80397</v>
      </c>
      <c r="Z12" s="17" t="n">
        <v>93836</v>
      </c>
      <c r="AA12" s="17" t="n">
        <v>112312</v>
      </c>
      <c r="AB12" s="16" t="n">
        <v>135381</v>
      </c>
      <c r="AC12" s="16" t="n">
        <v>168695</v>
      </c>
      <c r="AD12" s="17" t="n">
        <v>214608</v>
      </c>
      <c r="AE12" s="17" t="n">
        <v>233994</v>
      </c>
      <c r="AF12" s="17" t="n">
        <v>253582</v>
      </c>
      <c r="AG12" s="17" t="n">
        <v>276438</v>
      </c>
      <c r="AH12" s="16" t="n">
        <v>293276</v>
      </c>
      <c r="AI12" s="17" t="n">
        <v>321823</v>
      </c>
      <c r="AJ12" s="17" t="n">
        <v>352725</v>
      </c>
      <c r="AK12" s="17" t="n">
        <v>385962</v>
      </c>
      <c r="AL12" s="17" t="n">
        <v>423470</v>
      </c>
      <c r="AM12" s="40" t="n">
        <v>462862</v>
      </c>
      <c r="AN12" s="40" t="n">
        <v>530096</v>
      </c>
    </row>
    <row r="13" customFormat="false" ht="18" hidden="false" customHeight="false" outlineLevel="0" collapsed="false">
      <c r="A13" s="12" t="s">
        <v>14</v>
      </c>
      <c r="B13" s="16" t="n">
        <v>5113</v>
      </c>
      <c r="C13" s="16" t="n">
        <v>5704</v>
      </c>
      <c r="D13" s="16" t="n">
        <v>6495</v>
      </c>
      <c r="E13" s="16" t="n">
        <v>7450</v>
      </c>
      <c r="F13" s="16" t="n">
        <v>9398</v>
      </c>
      <c r="G13" s="16" t="n">
        <v>10602</v>
      </c>
      <c r="H13" s="16" t="n">
        <v>11091</v>
      </c>
      <c r="I13" s="16" t="n">
        <v>12359</v>
      </c>
      <c r="J13" s="16" t="n">
        <v>14001</v>
      </c>
      <c r="K13" s="16" t="n">
        <v>16172</v>
      </c>
      <c r="L13" s="16" t="n">
        <v>18512</v>
      </c>
      <c r="M13" s="16" t="n">
        <v>21831</v>
      </c>
      <c r="N13" s="16" t="n">
        <v>26750</v>
      </c>
      <c r="O13" s="16" t="n">
        <v>31362</v>
      </c>
      <c r="P13" s="16" t="n">
        <v>35314</v>
      </c>
      <c r="Q13" s="16" t="n">
        <v>41088</v>
      </c>
      <c r="R13" s="16" t="n">
        <v>45747</v>
      </c>
      <c r="S13" s="16" t="n">
        <v>50508</v>
      </c>
      <c r="T13" s="16" t="n">
        <v>57849</v>
      </c>
      <c r="U13" s="16" t="n">
        <v>66313</v>
      </c>
      <c r="V13" s="16" t="n">
        <v>75950</v>
      </c>
      <c r="W13" s="16" t="n">
        <v>87828</v>
      </c>
      <c r="X13" s="16" t="n">
        <v>99941</v>
      </c>
      <c r="Y13" s="16" t="n">
        <v>116502</v>
      </c>
      <c r="Z13" s="17" t="n">
        <v>137616</v>
      </c>
      <c r="AA13" s="17" t="n">
        <v>157991</v>
      </c>
      <c r="AB13" s="16" t="n">
        <v>183557</v>
      </c>
      <c r="AC13" s="16" t="n">
        <v>222104</v>
      </c>
      <c r="AD13" s="17" t="n">
        <v>271405</v>
      </c>
      <c r="AE13" s="17" t="n">
        <v>271136</v>
      </c>
      <c r="AF13" s="17" t="n">
        <v>289641</v>
      </c>
      <c r="AG13" s="17" t="n">
        <v>307412</v>
      </c>
      <c r="AH13" s="16" t="n">
        <v>306125</v>
      </c>
      <c r="AI13" s="17" t="n">
        <v>326702</v>
      </c>
      <c r="AJ13" s="17" t="n">
        <v>350235</v>
      </c>
      <c r="AK13" s="17" t="n">
        <v>383126</v>
      </c>
      <c r="AL13" s="17" t="n">
        <v>406738</v>
      </c>
      <c r="AM13" s="40" t="n">
        <v>427052</v>
      </c>
      <c r="AN13" s="40" t="n">
        <v>489177</v>
      </c>
    </row>
    <row r="14" customFormat="false" ht="18" hidden="false" customHeight="false" outlineLevel="0" collapsed="false">
      <c r="A14" s="12" t="s">
        <v>15</v>
      </c>
      <c r="B14" s="18" t="n">
        <v>10854</v>
      </c>
      <c r="C14" s="18" t="n">
        <v>12462</v>
      </c>
      <c r="D14" s="18" t="n">
        <v>14084</v>
      </c>
      <c r="E14" s="18" t="n">
        <v>16099</v>
      </c>
      <c r="F14" s="18" t="n">
        <v>19056</v>
      </c>
      <c r="G14" s="18" t="n">
        <v>22330</v>
      </c>
      <c r="H14" s="18" t="n">
        <v>27039</v>
      </c>
      <c r="I14" s="18" t="n">
        <v>33473</v>
      </c>
      <c r="J14" s="18" t="n">
        <v>41365</v>
      </c>
      <c r="K14" s="18" t="n">
        <v>49176</v>
      </c>
      <c r="L14" s="18" t="n">
        <v>57073</v>
      </c>
      <c r="M14" s="18" t="n">
        <v>67426</v>
      </c>
      <c r="N14" s="18" t="n">
        <v>74857</v>
      </c>
      <c r="O14" s="18" t="n">
        <v>77205</v>
      </c>
      <c r="P14" s="18" t="n">
        <v>83640</v>
      </c>
      <c r="Q14" s="18" t="n">
        <v>91101</v>
      </c>
      <c r="R14" s="18" t="n">
        <v>94792</v>
      </c>
      <c r="S14" s="18" t="n">
        <v>101895</v>
      </c>
      <c r="T14" s="18" t="n">
        <v>112775</v>
      </c>
      <c r="U14" s="18" t="n">
        <v>125443</v>
      </c>
      <c r="V14" s="18" t="n">
        <v>143078</v>
      </c>
      <c r="W14" s="18" t="n">
        <v>164337</v>
      </c>
      <c r="X14" s="18" t="n">
        <v>180313</v>
      </c>
      <c r="Y14" s="18" t="n">
        <v>200744</v>
      </c>
      <c r="Z14" s="19" t="n">
        <v>229483</v>
      </c>
      <c r="AA14" s="19" t="n">
        <v>264554</v>
      </c>
      <c r="AB14" s="18" t="n">
        <v>317388</v>
      </c>
      <c r="AC14" s="18" t="n">
        <v>397353</v>
      </c>
      <c r="AD14" s="19" t="n">
        <v>477065</v>
      </c>
      <c r="AE14" s="19" t="n">
        <v>487870</v>
      </c>
      <c r="AF14" s="19" t="n">
        <v>511501</v>
      </c>
      <c r="AG14" s="19" t="n">
        <v>537853</v>
      </c>
      <c r="AH14" s="18" t="n">
        <v>543582</v>
      </c>
      <c r="AI14" s="19" t="n">
        <v>578961</v>
      </c>
      <c r="AJ14" s="19" t="n">
        <v>618638</v>
      </c>
      <c r="AK14" s="19" t="n">
        <v>665848</v>
      </c>
      <c r="AL14" s="19" t="n">
        <v>697119</v>
      </c>
      <c r="AM14" s="41" t="n">
        <v>736651</v>
      </c>
      <c r="AN14" s="41" t="n">
        <v>845697</v>
      </c>
    </row>
    <row r="15" s="23" customFormat="true" ht="18" hidden="false" customHeight="false" outlineLevel="0" collapsed="false">
      <c r="A15" s="20" t="s">
        <v>16</v>
      </c>
      <c r="B15" s="21" t="n">
        <v>76610</v>
      </c>
      <c r="C15" s="21" t="n">
        <v>88396</v>
      </c>
      <c r="D15" s="21" t="n">
        <v>101540</v>
      </c>
      <c r="E15" s="21" t="n">
        <v>115007</v>
      </c>
      <c r="F15" s="21" t="n">
        <v>133677</v>
      </c>
      <c r="G15" s="21" t="n">
        <v>152481</v>
      </c>
      <c r="H15" s="21" t="n">
        <v>173047</v>
      </c>
      <c r="I15" s="21" t="n">
        <v>202415</v>
      </c>
      <c r="J15" s="21" t="n">
        <v>238894</v>
      </c>
      <c r="K15" s="21" t="n">
        <v>279284</v>
      </c>
      <c r="L15" s="21" t="n">
        <v>333392</v>
      </c>
      <c r="M15" s="21" t="n">
        <v>409075</v>
      </c>
      <c r="N15" s="21" t="n">
        <v>475073</v>
      </c>
      <c r="O15" s="21" t="n">
        <v>532465</v>
      </c>
      <c r="P15" s="21" t="n">
        <v>594144</v>
      </c>
      <c r="Q15" s="21" t="n">
        <f aca="false">SUM(Q4:Q14)</f>
        <v>677085</v>
      </c>
      <c r="R15" s="21" t="n">
        <f aca="false">SUM(R4:R14)</f>
        <v>736520</v>
      </c>
      <c r="S15" s="21" t="n">
        <f aca="false">SUM(S4:S14)</f>
        <v>792855</v>
      </c>
      <c r="T15" s="21" t="n">
        <f aca="false">SUM(T4:T14)</f>
        <v>902500</v>
      </c>
      <c r="U15" s="21" t="n">
        <f aca="false">SUM(U4:U14)</f>
        <v>1039237</v>
      </c>
      <c r="V15" s="21" t="n">
        <f aca="false">SUM(V4:V14)</f>
        <v>1213248</v>
      </c>
      <c r="W15" s="22" t="n">
        <f aca="false">SUM(W4:W14)</f>
        <v>1426862</v>
      </c>
      <c r="X15" s="22" t="n">
        <f aca="false">SUM(X4:X14)</f>
        <v>1615278</v>
      </c>
      <c r="Y15" s="22" t="n">
        <f aca="false">SUM(Y4:Y14)</f>
        <v>1850233</v>
      </c>
      <c r="Z15" s="22" t="n">
        <f aca="false">SUM(Z4:Z14)</f>
        <v>2149249</v>
      </c>
      <c r="AA15" s="22" t="n">
        <f aca="false">SUM(AA4:AA14)</f>
        <v>2499170</v>
      </c>
      <c r="AB15" s="22" t="n">
        <f aca="false">SUM(AB4:AB14)</f>
        <v>2925241</v>
      </c>
      <c r="AC15" s="22" t="n">
        <f aca="false">SUM(AC4:AC14)</f>
        <v>3514088</v>
      </c>
      <c r="AD15" s="22" t="n">
        <f aca="false">SUM(AD4:AD14)</f>
        <v>4264101</v>
      </c>
      <c r="AE15" s="22" t="n">
        <v>4471293</v>
      </c>
      <c r="AF15" s="22" t="n">
        <v>4789347</v>
      </c>
      <c r="AG15" s="22" t="n">
        <v>5174895</v>
      </c>
      <c r="AH15" s="22" t="n">
        <v>5377503</v>
      </c>
      <c r="AI15" s="22" t="n">
        <f aca="false">SUM(AI4:AI14)</f>
        <v>5781384</v>
      </c>
      <c r="AJ15" s="22" t="n">
        <f aca="false">SUM(AJ4:AJ14)</f>
        <v>6266198</v>
      </c>
      <c r="AK15" s="22" t="n">
        <f aca="false">SUM(AK4:AK14)</f>
        <v>6999018</v>
      </c>
      <c r="AL15" s="22" t="n">
        <f aca="false">SUM(AL4:AL14)</f>
        <v>7560909</v>
      </c>
      <c r="AM15" s="22" t="n">
        <f aca="false">SUM(AM4:AM14)</f>
        <v>8105723</v>
      </c>
      <c r="AN15" s="22" t="n">
        <f aca="false">SUM(AN4:AN14)</f>
        <v>9054587</v>
      </c>
    </row>
    <row r="18" s="5" customFormat="true" ht="20.25" hidden="false" customHeight="false" outlineLevel="0" collapsed="false">
      <c r="A18" s="3" t="s">
        <v>4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s">
        <v>3</v>
      </c>
      <c r="AN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17.1052631578947</v>
      </c>
      <c r="D21" s="25" t="n">
        <f aca="false">+(D4-C4)*100/C4</f>
        <v>15.266243282853</v>
      </c>
      <c r="E21" s="25" t="n">
        <f aca="false">+(E4-D4)*100/D4</f>
        <v>10.729674366038</v>
      </c>
      <c r="F21" s="25" t="n">
        <f aca="false">+(F4-E4)*100/E4</f>
        <v>11.6037254401633</v>
      </c>
      <c r="G21" s="25" t="n">
        <f aca="false">+(G4-F4)*100/F4</f>
        <v>13.855387253501</v>
      </c>
      <c r="H21" s="25" t="n">
        <f aca="false">+(H4-G4)*100/G4</f>
        <v>17.1143129675185</v>
      </c>
      <c r="I21" s="25" t="n">
        <f aca="false">+(I4-H4)*100/H4</f>
        <v>15.6592935528121</v>
      </c>
      <c r="J21" s="25" t="n">
        <f aca="false">+(J4-I4)*100/I4</f>
        <v>16.0742744894555</v>
      </c>
      <c r="K21" s="25" t="n">
        <f aca="false">+(K4-J4)*100/J4</f>
        <v>14.8604636311386</v>
      </c>
      <c r="L21" s="25" t="n">
        <f aca="false">+(L4-K4)*100/K4</f>
        <v>17.3273657289003</v>
      </c>
      <c r="M21" s="25" t="n">
        <f aca="false">+(M4-L4)*100/L4</f>
        <v>24.878568889942</v>
      </c>
      <c r="N21" s="25" t="n">
        <f aca="false">+(N4-M4)*100/M4</f>
        <v>18.8027701356608</v>
      </c>
      <c r="O21" s="25" t="n">
        <f aca="false">+(O4-N4)*100/N4</f>
        <v>13.3290745029146</v>
      </c>
      <c r="P21" s="25" t="n">
        <f aca="false">+(P4-O4)*100/O4</f>
        <v>11.045503868322</v>
      </c>
      <c r="Q21" s="25" t="n">
        <f aca="false">+(Q4-P4)*100/P4</f>
        <v>12.8161524892448</v>
      </c>
      <c r="R21" s="25" t="n">
        <f aca="false">+(R4-Q4)*100/Q4</f>
        <v>9.41191027919638</v>
      </c>
      <c r="S21" s="25" t="n">
        <f aca="false">+(S4-R4)*100/R4</f>
        <v>6.56042769752737</v>
      </c>
      <c r="T21" s="25" t="n">
        <f aca="false">+(T4-S4)*100/S4</f>
        <v>14.1906103467572</v>
      </c>
      <c r="U21" s="25" t="n">
        <f aca="false">+(U4-T4)*100/T4</f>
        <v>14.6298392956723</v>
      </c>
      <c r="V21" s="25" t="n">
        <f aca="false">+(V4-U4)*100/U4</f>
        <v>17.8493244587931</v>
      </c>
      <c r="W21" s="25" t="n">
        <f aca="false">+(W4-V4)*100/V4</f>
        <v>18.4770303655753</v>
      </c>
      <c r="X21" s="25" t="n">
        <f aca="false">+(X4-W4)*100/W4</f>
        <v>13.8591647442023</v>
      </c>
      <c r="Y21" s="25" t="n">
        <f aca="false">+(Y4-X4)*100/X4</f>
        <v>14.1677485163205</v>
      </c>
      <c r="Z21" s="25" t="n">
        <f aca="false">+(Z4-Y4)*100/Y4</f>
        <v>16.8061664169073</v>
      </c>
      <c r="AA21" s="25" t="n">
        <f aca="false">+(AA4-Z4)*100/Z4</f>
        <v>16.1748139906822</v>
      </c>
      <c r="AB21" s="25" t="n">
        <f aca="false">+(AB4-AA4)*100/AA4</f>
        <v>15.8537388295994</v>
      </c>
      <c r="AC21" s="25" t="n">
        <f aca="false">+(AC4-AB4)*100/AB4</f>
        <v>15.7510926957294</v>
      </c>
      <c r="AD21" s="25" t="n">
        <f aca="false">+(AD4-AC4)*100/AC4</f>
        <v>19.8075837274125</v>
      </c>
      <c r="AE21" s="25" t="n">
        <f aca="false">+(AE4-AD4)*100/AD4</f>
        <v>6.12502258557839</v>
      </c>
      <c r="AF21" s="25" t="n">
        <f aca="false">+(AF4-AE4)*100/AE4</f>
        <v>6.40795887167408</v>
      </c>
      <c r="AG21" s="25" t="n">
        <f aca="false">+(AG4-AF4)*100/AF4</f>
        <v>8.05790474682344</v>
      </c>
      <c r="AH21" s="25" t="n">
        <f aca="false">+(AH4-AG4)*100/AG4</f>
        <v>5.15931471697652</v>
      </c>
      <c r="AI21" s="25" t="n">
        <f aca="false">+(AI4-AH4)*100/AH4</f>
        <v>8.72569441924269</v>
      </c>
      <c r="AJ21" s="25" t="n">
        <f aca="false">+(AJ4-AI4)*100/AI4</f>
        <v>9.1592066702715</v>
      </c>
      <c r="AK21" s="25" t="n">
        <f aca="false">+(AK4-AJ4)*100/AJ4</f>
        <v>8.60680751030153</v>
      </c>
      <c r="AL21" s="25" t="n">
        <f aca="false">+(AL4-AK4)*100/AK4</f>
        <v>5.31608192205558</v>
      </c>
      <c r="AM21" s="25" t="n">
        <f aca="false">+(AM4-AL4)*100/AL4</f>
        <v>9.18698291542402</v>
      </c>
      <c r="AN21" s="25" t="n">
        <f aca="false">+(AN4-AM4)*100/AM4</f>
        <v>17.3630990563959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14.0625</v>
      </c>
      <c r="D22" s="24" t="n">
        <f aca="false">+(D5-C5)*100/C5</f>
        <v>11.6438356164384</v>
      </c>
      <c r="E22" s="24" t="n">
        <f aca="false">+(E5-D5)*100/D5</f>
        <v>15.3374233128834</v>
      </c>
      <c r="F22" s="24" t="n">
        <f aca="false">+(F5-E5)*100/E5</f>
        <v>31.9148936170213</v>
      </c>
      <c r="G22" s="24" t="n">
        <f aca="false">+(G5-F5)*100/F5</f>
        <v>12.9032258064516</v>
      </c>
      <c r="H22" s="24" t="n">
        <f aca="false">+(H5-G5)*100/G5</f>
        <v>5.35714285714286</v>
      </c>
      <c r="I22" s="24" t="n">
        <f aca="false">+(I5-H5)*100/H5</f>
        <v>16.9491525423729</v>
      </c>
      <c r="J22" s="24" t="n">
        <f aca="false">+(J5-I5)*100/I5</f>
        <v>33.0434782608696</v>
      </c>
      <c r="K22" s="24" t="n">
        <f aca="false">+(K5-J5)*100/J5</f>
        <v>42.0479302832244</v>
      </c>
      <c r="L22" s="24" t="n">
        <f aca="false">+(L5-K5)*100/K5</f>
        <v>21.9325153374233</v>
      </c>
      <c r="M22" s="24" t="n">
        <f aca="false">+(M5-L5)*100/L5</f>
        <v>58.3647798742138</v>
      </c>
      <c r="N22" s="24" t="n">
        <f aca="false">+(N5-M5)*100/M5</f>
        <v>12.7879269261319</v>
      </c>
      <c r="O22" s="24" t="n">
        <f aca="false">+(O5-N5)*100/N5</f>
        <v>32.887323943662</v>
      </c>
      <c r="P22" s="24" t="n">
        <f aca="false">+(P5-O5)*100/O5</f>
        <v>15.4213036565978</v>
      </c>
      <c r="Q22" s="24" t="n">
        <f aca="false">+(Q5-P5)*100/P5</f>
        <v>19.8347107438017</v>
      </c>
      <c r="R22" s="24" t="n">
        <f aca="false">+(R5-Q5)*100/Q5</f>
        <v>9.6551724137931</v>
      </c>
      <c r="S22" s="24" t="n">
        <f aca="false">+(S5-R5)*100/R5</f>
        <v>16.0027952480783</v>
      </c>
      <c r="T22" s="24" t="n">
        <f aca="false">+(T5-S5)*100/S5</f>
        <v>15.4819277108434</v>
      </c>
      <c r="U22" s="24" t="n">
        <f aca="false">+(U5-T5)*100/T5</f>
        <v>17.5795513823683</v>
      </c>
      <c r="V22" s="24" t="n">
        <f aca="false">+(V5-U5)*100/U5</f>
        <v>18.8775510204082</v>
      </c>
      <c r="W22" s="24" t="n">
        <f aca="false">+(W5-V5)*100/V5</f>
        <v>21.0673633140511</v>
      </c>
      <c r="X22" s="24" t="n">
        <f aca="false">+(X5-W5)*100/W5</f>
        <v>15.3668310727497</v>
      </c>
      <c r="Y22" s="24" t="n">
        <f aca="false">+(Y5-X5)*100/X5</f>
        <v>17.1943887775551</v>
      </c>
      <c r="Z22" s="24" t="n">
        <f aca="false">+(Z5-Y5)*100/Y5</f>
        <v>18.8326493388053</v>
      </c>
      <c r="AA22" s="24" t="n">
        <f aca="false">+(AA5-Z5)*100/Z5</f>
        <v>20.9900230237913</v>
      </c>
      <c r="AB22" s="24" t="n">
        <f aca="false">+(AB5-AA5)*100/AA5</f>
        <v>23.1366952109102</v>
      </c>
      <c r="AC22" s="24" t="n">
        <f aca="false">+(AC5-AB5)*100/AB5</f>
        <v>26.6709594333548</v>
      </c>
      <c r="AD22" s="24" t="n">
        <f aca="false">+(AD5-AC5)*100/AC5</f>
        <v>32.2895485969907</v>
      </c>
      <c r="AE22" s="24" t="n">
        <f aca="false">+(AE5-AD5)*100/AD5</f>
        <v>6.84752536120504</v>
      </c>
      <c r="AF22" s="24" t="n">
        <f aca="false">+(AF5-AE5)*100/AE5</f>
        <v>12.2599438970006</v>
      </c>
      <c r="AG22" s="24" t="n">
        <f aca="false">+(AG5-AF5)*100/AF5</f>
        <v>8.75860964279994</v>
      </c>
      <c r="AH22" s="24" t="n">
        <f aca="false">+(AH5-AG5)*100/AG5</f>
        <v>5.56128310112227</v>
      </c>
      <c r="AI22" s="24" t="n">
        <f aca="false">+(AI5-AH5)*100/AH5</f>
        <v>9.89480146217596</v>
      </c>
      <c r="AJ22" s="24" t="n">
        <f aca="false">+(AJ5-AI5)*100/AI5</f>
        <v>11.1621765736485</v>
      </c>
      <c r="AK22" s="24" t="n">
        <f aca="false">+(AK5-AJ5)*100/AJ5</f>
        <v>10.8796454921309</v>
      </c>
      <c r="AL22" s="24" t="n">
        <f aca="false">+(AL5-AK5)*100/AK5</f>
        <v>8.44011371595732</v>
      </c>
      <c r="AM22" s="24" t="n">
        <f aca="false">+(AM5-AL5)*100/AL5</f>
        <v>8.7292691730466</v>
      </c>
      <c r="AN22" s="24" t="n">
        <f aca="false">+(AN5-AM5)*100/AM5</f>
        <v>16.7400496208547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10.9430959013132</v>
      </c>
      <c r="D23" s="24" t="n">
        <f aca="false">+(D6-C6)*100/C6</f>
        <v>16.0329985652798</v>
      </c>
      <c r="E23" s="24" t="n">
        <f aca="false">+(E6-D6)*100/D6</f>
        <v>9.61360123647604</v>
      </c>
      <c r="F23" s="24" t="n">
        <f aca="false">+(F6-E6)*100/E6</f>
        <v>31.8950930626058</v>
      </c>
      <c r="G23" s="24" t="n">
        <f aca="false">+(G6-F6)*100/F6</f>
        <v>14.2612785973915</v>
      </c>
      <c r="H23" s="24" t="n">
        <f aca="false">+(H6-G6)*100/G6</f>
        <v>4.77170658682635</v>
      </c>
      <c r="I23" s="24" t="n">
        <f aca="false">+(I6-H6)*100/H6</f>
        <v>7.2155742096803</v>
      </c>
      <c r="J23" s="24" t="n">
        <f aca="false">+(J6-I6)*100/I6</f>
        <v>26.7866066966517</v>
      </c>
      <c r="K23" s="24" t="n">
        <f aca="false">+(K6-J6)*100/J6</f>
        <v>19.4718171068191</v>
      </c>
      <c r="L23" s="24" t="n">
        <f aca="false">+(L6-K6)*100/K6</f>
        <v>28.362476630375</v>
      </c>
      <c r="M23" s="24" t="n">
        <f aca="false">+(M6-L6)*100/L6</f>
        <v>22.0356408498972</v>
      </c>
      <c r="N23" s="24" t="n">
        <f aca="false">+(N6-M6)*100/M6</f>
        <v>10.7203032855939</v>
      </c>
      <c r="O23" s="24" t="n">
        <f aca="false">+(O6-N6)*100/N6</f>
        <v>16.6634962906601</v>
      </c>
      <c r="P23" s="24" t="n">
        <f aca="false">+(P6-O6)*100/O6</f>
        <v>13.7072666992771</v>
      </c>
      <c r="Q23" s="24" t="n">
        <f aca="false">+(Q6-P6)*100/P6</f>
        <v>6.68228096171311</v>
      </c>
      <c r="R23" s="24" t="n">
        <f aca="false">+(R6-Q6)*100/Q6</f>
        <v>3.3334826829159</v>
      </c>
      <c r="S23" s="24" t="n">
        <f aca="false">+(S6-R6)*100/R6</f>
        <v>5.54567922646664</v>
      </c>
      <c r="T23" s="24" t="n">
        <f aca="false">+(T6-S6)*100/S6</f>
        <v>10.9933448360858</v>
      </c>
      <c r="U23" s="24" t="n">
        <f aca="false">+(U6-T6)*100/T6</f>
        <v>14.1831371678141</v>
      </c>
      <c r="V23" s="24" t="n">
        <f aca="false">+(V6-U6)*100/U6</f>
        <v>7.55915721231767</v>
      </c>
      <c r="W23" s="24" t="n">
        <f aca="false">+(W6-V6)*100/V6</f>
        <v>13.9412934723645</v>
      </c>
      <c r="X23" s="24" t="n">
        <f aca="false">+(X6-W6)*100/W6</f>
        <v>14.0023275497249</v>
      </c>
      <c r="Y23" s="24" t="n">
        <f aca="false">+(Y6-X6)*100/X6</f>
        <v>16.2892673193819</v>
      </c>
      <c r="Z23" s="24" t="n">
        <f aca="false">+(Z6-Y6)*100/Y6</f>
        <v>18.2291562755621</v>
      </c>
      <c r="AA23" s="24" t="n">
        <f aca="false">+(AA6-Z6)*100/Z6</f>
        <v>12.2291596355046</v>
      </c>
      <c r="AB23" s="24" t="n">
        <f aca="false">+(AB6-AA6)*100/AA6</f>
        <v>14.287217886839</v>
      </c>
      <c r="AC23" s="24" t="n">
        <f aca="false">+(AC6-AB6)*100/AB6</f>
        <v>35.740504413951</v>
      </c>
      <c r="AD23" s="24" t="n">
        <f aca="false">+(AD6-AC6)*100/AC6</f>
        <v>24.8480736612552</v>
      </c>
      <c r="AE23" s="24" t="n">
        <f aca="false">+(AE6-AD6)*100/AD6</f>
        <v>-3.97400863273608</v>
      </c>
      <c r="AF23" s="24" t="n">
        <f aca="false">+(AF6-AE6)*100/AE6</f>
        <v>10.4128770423549</v>
      </c>
      <c r="AG23" s="24" t="n">
        <f aca="false">+(AG6-AF6)*100/AF6</f>
        <v>4.49796079752221</v>
      </c>
      <c r="AH23" s="24" t="n">
        <f aca="false">+(AH6-AG6)*100/AG6</f>
        <v>4.21116062669918</v>
      </c>
      <c r="AI23" s="24" t="n">
        <f aca="false">+(AI6-AH6)*100/AH6</f>
        <v>12.3939324664148</v>
      </c>
      <c r="AJ23" s="24" t="n">
        <f aca="false">+(AJ6-AI6)*100/AI6</f>
        <v>6.8904456236278</v>
      </c>
      <c r="AK23" s="24" t="n">
        <f aca="false">+(AK6-AJ6)*100/AJ6</f>
        <v>9.38005451177264</v>
      </c>
      <c r="AL23" s="24" t="n">
        <f aca="false">+(AL6-AK6)*100/AK6</f>
        <v>6.60161586598239</v>
      </c>
      <c r="AM23" s="24" t="n">
        <f aca="false">+(AM6-AL6)*100/AL6</f>
        <v>7.08604725951454</v>
      </c>
      <c r="AN23" s="24" t="n">
        <f aca="false">+(AN6-AM6)*100/AM6</f>
        <v>13.9514661455298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9.46073793755913</v>
      </c>
      <c r="D24" s="24" t="n">
        <f aca="false">+(D7-C7)*100/C7</f>
        <v>13.5695764909248</v>
      </c>
      <c r="E24" s="24" t="n">
        <f aca="false">+(E7-D7)*100/D7</f>
        <v>15.144596651446</v>
      </c>
      <c r="F24" s="24" t="n">
        <f aca="false">+(F7-E7)*100/E7</f>
        <v>33.4434897554527</v>
      </c>
      <c r="G24" s="24" t="n">
        <f aca="false">+(G7-F7)*100/F7</f>
        <v>9.80683506686479</v>
      </c>
      <c r="H24" s="24" t="n">
        <f aca="false">+(H7-G7)*100/G7</f>
        <v>-0.4510599909788</v>
      </c>
      <c r="I24" s="24" t="n">
        <f aca="false">+(I7-H7)*100/H7</f>
        <v>9.78704123244223</v>
      </c>
      <c r="J24" s="24" t="n">
        <f aca="false">+(J7-I7)*100/I7</f>
        <v>13.6607511349567</v>
      </c>
      <c r="K24" s="24" t="n">
        <f aca="false">+(K7-J7)*100/J7</f>
        <v>12.8903413217139</v>
      </c>
      <c r="L24" s="24" t="n">
        <f aca="false">+(L7-K7)*100/K7</f>
        <v>12.0617561917015</v>
      </c>
      <c r="M24" s="24" t="n">
        <f aca="false">+(M7-L7)*100/L7</f>
        <v>18.9724454649828</v>
      </c>
      <c r="N24" s="24" t="n">
        <f aca="false">+(N7-M7)*100/M7</f>
        <v>16.0675512665863</v>
      </c>
      <c r="O24" s="24" t="n">
        <f aca="false">+(O7-N7)*100/N7</f>
        <v>0.561213884847225</v>
      </c>
      <c r="P24" s="24" t="n">
        <f aca="false">+(P7-O7)*100/O7</f>
        <v>-0.496072757337743</v>
      </c>
      <c r="Q24" s="24" t="n">
        <f aca="false">+(Q7-P7)*100/P7</f>
        <v>15.8911508101371</v>
      </c>
      <c r="R24" s="24" t="n">
        <f aca="false">+(R7-Q7)*100/Q7</f>
        <v>26.1874887972755</v>
      </c>
      <c r="S24" s="24" t="n">
        <f aca="false">+(S7-R7)*100/R7</f>
        <v>10.5255681818182</v>
      </c>
      <c r="T24" s="24" t="n">
        <f aca="false">+(T7-S7)*100/S7</f>
        <v>9.53604935098317</v>
      </c>
      <c r="U24" s="24" t="n">
        <f aca="false">+(U7-T7)*100/T7</f>
        <v>10.5713950486918</v>
      </c>
      <c r="V24" s="24" t="n">
        <f aca="false">+(V7-U7)*100/U7</f>
        <v>7.38539898132428</v>
      </c>
      <c r="W24" s="24" t="n">
        <f aca="false">+(W7-V7)*100/V7</f>
        <v>12.2233201581028</v>
      </c>
      <c r="X24" s="24" t="n">
        <f aca="false">+(X7-W7)*100/W7</f>
        <v>9.20137360218368</v>
      </c>
      <c r="Y24" s="24" t="n">
        <f aca="false">+(Y7-X7)*100/X7</f>
        <v>16.6505402354459</v>
      </c>
      <c r="Z24" s="24" t="n">
        <f aca="false">+(Z7-Y7)*100/Y7</f>
        <v>17.5571991428769</v>
      </c>
      <c r="AA24" s="24" t="n">
        <f aca="false">+(AA7-Z7)*100/Z7</f>
        <v>26.8007291115423</v>
      </c>
      <c r="AB24" s="24" t="n">
        <f aca="false">+(AB7-AA7)*100/AA7</f>
        <v>13.4987247855321</v>
      </c>
      <c r="AC24" s="24" t="n">
        <f aca="false">+(AC7-AB7)*100/AB7</f>
        <v>28.9140382415427</v>
      </c>
      <c r="AD24" s="24" t="n">
        <f aca="false">+(AD7-AC7)*100/AC7</f>
        <v>25.9531581783032</v>
      </c>
      <c r="AE24" s="24" t="n">
        <f aca="false">+(AE7-AD7)*100/AD7</f>
        <v>-1.22540385486387</v>
      </c>
      <c r="AF24" s="24" t="n">
        <f aca="false">+(AF7-AE7)*100/AE7</f>
        <v>9.91720799898102</v>
      </c>
      <c r="AG24" s="24" t="n">
        <f aca="false">+(AG7-AF7)*100/AF7</f>
        <v>10.2067303235376</v>
      </c>
      <c r="AH24" s="24" t="n">
        <f aca="false">+(AH7-AG7)*100/AG7</f>
        <v>0.811742934051144</v>
      </c>
      <c r="AI24" s="24" t="n">
        <f aca="false">+(AI7-AH7)*100/AH7</f>
        <v>6.59601985898452</v>
      </c>
      <c r="AJ24" s="24" t="n">
        <f aca="false">+(AJ7-AI7)*100/AI7</f>
        <v>6.8454011741683</v>
      </c>
      <c r="AK24" s="24" t="n">
        <f aca="false">+(AK7-AJ7)*100/AJ7</f>
        <v>15.8119345030954</v>
      </c>
      <c r="AL24" s="24" t="n">
        <f aca="false">+(AL7-AK7)*100/AK7</f>
        <v>6.53318783508089</v>
      </c>
      <c r="AM24" s="24" t="n">
        <f aca="false">+(AM7-AL7)*100/AL7</f>
        <v>5.15424126362044</v>
      </c>
      <c r="AN24" s="24" t="n">
        <f aca="false">+(AN7-AM7)*100/AM7</f>
        <v>13.2492870655335</v>
      </c>
    </row>
    <row r="25" s="26" customFormat="true" ht="18" hidden="false" customHeight="false" outlineLevel="0" collapsed="false">
      <c r="A25" s="24" t="s">
        <v>9</v>
      </c>
      <c r="B25" s="24"/>
      <c r="C25" s="24" t="n">
        <f aca="false">+(C8-B8)*100/B8</f>
        <v>18.394449950446</v>
      </c>
      <c r="D25" s="24" t="n">
        <f aca="false">+(D8-C8)*100/C8</f>
        <v>18.8682404152017</v>
      </c>
      <c r="E25" s="24" t="n">
        <f aca="false">+(E8-D8)*100/D8</f>
        <v>15.7394366197183</v>
      </c>
      <c r="F25" s="24" t="n">
        <f aca="false">+(F8-E8)*100/E8</f>
        <v>18.9838758746577</v>
      </c>
      <c r="G25" s="24" t="n">
        <f aca="false">+(G8-F8)*100/F8</f>
        <v>14.3799539759652</v>
      </c>
      <c r="H25" s="24" t="n">
        <f aca="false">+(H8-G8)*100/G8</f>
        <v>13.4036750570036</v>
      </c>
      <c r="I25" s="24" t="n">
        <f aca="false">+(I8-H8)*100/H8</f>
        <v>21.3916814508181</v>
      </c>
      <c r="J25" s="24" t="n">
        <f aca="false">+(J8-I8)*100/I8</f>
        <v>24.2798220259167</v>
      </c>
      <c r="K25" s="24" t="n">
        <f aca="false">+(K8-J8)*100/J8</f>
        <v>20.4222959730316</v>
      </c>
      <c r="L25" s="24" t="n">
        <f aca="false">+(L8-K8)*100/K8</f>
        <v>34.9789505663817</v>
      </c>
      <c r="M25" s="24" t="n">
        <f aca="false">+(M8-L8)*100/L8</f>
        <v>33.2743846561952</v>
      </c>
      <c r="N25" s="24" t="n">
        <f aca="false">+(N8-M8)*100/M8</f>
        <v>23.2213081135854</v>
      </c>
      <c r="O25" s="24" t="n">
        <f aca="false">+(O8-N8)*100/N8</f>
        <v>20.8070642597016</v>
      </c>
      <c r="P25" s="24" t="n">
        <f aca="false">+(P8-O8)*100/O8</f>
        <v>17.4826988217371</v>
      </c>
      <c r="Q25" s="24" t="n">
        <f aca="false">+(Q8-P8)*100/P8</f>
        <v>16.1406025824964</v>
      </c>
      <c r="R25" s="24" t="n">
        <f aca="false">+(R8-Q8)*100/Q8</f>
        <v>10.0637858127049</v>
      </c>
      <c r="S25" s="24" t="n">
        <f aca="false">+(S8-R8)*100/R8</f>
        <v>8.11456877526022</v>
      </c>
      <c r="T25" s="24" t="n">
        <f aca="false">+(T8-S8)*100/S8</f>
        <v>16.04569797214</v>
      </c>
      <c r="U25" s="24" t="n">
        <f aca="false">+(U8-T8)*100/T8</f>
        <v>17.6940148295973</v>
      </c>
      <c r="V25" s="24" t="n">
        <f aca="false">+(V8-U8)*100/U8</f>
        <v>19.382564462375</v>
      </c>
      <c r="W25" s="24" t="n">
        <f aca="false">+(W8-V8)*100/V8</f>
        <v>19.9254334410814</v>
      </c>
      <c r="X25" s="24" t="n">
        <f aca="false">+(X8-W8)*100/W8</f>
        <v>12.3941375560899</v>
      </c>
      <c r="Y25" s="24" t="n">
        <f aca="false">+(Y8-X8)*100/X8</f>
        <v>14.4295317254849</v>
      </c>
      <c r="Z25" s="24" t="n">
        <f aca="false">+(Z8-Y8)*100/Y8</f>
        <v>16.5222206124883</v>
      </c>
      <c r="AA25" s="24" t="n">
        <f aca="false">+(AA8-Z8)*100/Z8</f>
        <v>17.1874760487864</v>
      </c>
      <c r="AB25" s="24" t="n">
        <f aca="false">+(AB8-AA8)*100/AA8</f>
        <v>12.4705687426967</v>
      </c>
      <c r="AC25" s="24" t="n">
        <f aca="false">+(AC8-AB8)*100/AB8</f>
        <v>15.7458774150446</v>
      </c>
      <c r="AD25" s="24" t="n">
        <f aca="false">+(AD8-AC8)*100/AC8</f>
        <v>24.8153391329201</v>
      </c>
      <c r="AE25" s="24" t="n">
        <f aca="false">+(AE8-AD8)*100/AD8</f>
        <v>6.50467008835689</v>
      </c>
      <c r="AF25" s="24" t="n">
        <f aca="false">+(AF8-AE8)*100/AE8</f>
        <v>5.2819131156325</v>
      </c>
      <c r="AG25" s="24" t="n">
        <f aca="false">+(AG8-AF8)*100/AF8</f>
        <v>6.05642892299396</v>
      </c>
      <c r="AH25" s="24" t="n">
        <f aca="false">+(AH8-AG8)*100/AG8</f>
        <v>4.72764552662319</v>
      </c>
      <c r="AI25" s="24" t="n">
        <f aca="false">+(AI8-AH8)*100/AH8</f>
        <v>8.68141915160882</v>
      </c>
      <c r="AJ25" s="24" t="n">
        <f aca="false">+(AJ8-AI8)*100/AI8</f>
        <v>9.9476021144189</v>
      </c>
      <c r="AK25" s="24" t="n">
        <f aca="false">+(AK8-AJ8)*100/AJ8</f>
        <v>11.1736735909468</v>
      </c>
      <c r="AL25" s="24" t="n">
        <f aca="false">+(AL8-AK8)*100/AK8</f>
        <v>11.2879001677063</v>
      </c>
      <c r="AM25" s="24" t="n">
        <f aca="false">+(AM8-AL8)*100/AL8</f>
        <v>7.86572420996381</v>
      </c>
      <c r="AN25" s="24" t="n">
        <f aca="false">+(AN8-AM8)*100/AM8</f>
        <v>10.195274464254</v>
      </c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15.31043713686</v>
      </c>
      <c r="D26" s="24" t="n">
        <f aca="false">+(D9-C9)*100/C9</f>
        <v>14.2906136231731</v>
      </c>
      <c r="E26" s="24" t="n">
        <f aca="false">+(E9-D9)*100/D9</f>
        <v>13.0623456362671</v>
      </c>
      <c r="F26" s="24" t="n">
        <f aca="false">+(F9-E9)*100/E9</f>
        <v>13.4906700420563</v>
      </c>
      <c r="G26" s="24" t="n">
        <f aca="false">+(G9-F9)*100/F9</f>
        <v>13.4772441086526</v>
      </c>
      <c r="H26" s="24" t="n">
        <f aca="false">+(H9-G9)*100/G9</f>
        <v>12.1873117529565</v>
      </c>
      <c r="I26" s="24" t="n">
        <f aca="false">+(I9-H9)*100/H9</f>
        <v>14.872120955207</v>
      </c>
      <c r="J26" s="24" t="n">
        <f aca="false">+(J9-I9)*100/I9</f>
        <v>13.0979765053201</v>
      </c>
      <c r="K26" s="24" t="n">
        <f aca="false">+(K9-J9)*100/J9</f>
        <v>14.2718858423153</v>
      </c>
      <c r="L26" s="24" t="n">
        <f aca="false">+(L9-K9)*100/K9</f>
        <v>15.3971351068386</v>
      </c>
      <c r="M26" s="24" t="n">
        <f aca="false">+(M9-L9)*100/L9</f>
        <v>18.9497038979891</v>
      </c>
      <c r="N26" s="24" t="n">
        <f aca="false">+(N9-M9)*100/M9</f>
        <v>12.6441404272728</v>
      </c>
      <c r="O26" s="24" t="n">
        <f aca="false">+(O9-N9)*100/N9</f>
        <v>8.74596803979022</v>
      </c>
      <c r="P26" s="24" t="n">
        <f aca="false">+(P9-O9)*100/O9</f>
        <v>8.85882486131552</v>
      </c>
      <c r="Q26" s="24" t="n">
        <f aca="false">+(Q9-P9)*100/P9</f>
        <v>15.4240549113411</v>
      </c>
      <c r="R26" s="24" t="n">
        <f aca="false">+(R9-Q9)*100/Q9</f>
        <v>9.22323536301876</v>
      </c>
      <c r="S26" s="24" t="n">
        <f aca="false">+(S9-R9)*100/R9</f>
        <v>7.38023056775764</v>
      </c>
      <c r="T26" s="24" t="n">
        <f aca="false">+(T9-S9)*100/S9</f>
        <v>13.4044972305234</v>
      </c>
      <c r="U26" s="24" t="n">
        <f aca="false">+(U9-T9)*100/T9</f>
        <v>15.1746913475706</v>
      </c>
      <c r="V26" s="24" t="n">
        <f aca="false">+(V9-U9)*100/U9</f>
        <v>16.4709030808503</v>
      </c>
      <c r="W26" s="24" t="n">
        <f aca="false">+(W9-V9)*100/V9</f>
        <v>16.9148299553331</v>
      </c>
      <c r="X26" s="24" t="n">
        <f aca="false">+(X9-W9)*100/W9</f>
        <v>14.7242205199197</v>
      </c>
      <c r="Y26" s="24" t="n">
        <f aca="false">+(Y9-X9)*100/X9</f>
        <v>15.3790113533041</v>
      </c>
      <c r="Z26" s="24" t="n">
        <f aca="false">+(Z9-Y9)*100/Y9</f>
        <v>15.5372928312009</v>
      </c>
      <c r="AA26" s="24" t="n">
        <f aca="false">+(AA9-Z9)*100/Z9</f>
        <v>15.5025524794001</v>
      </c>
      <c r="AB26" s="24" t="n">
        <f aca="false">+(AB9-AA9)*100/AA9</f>
        <v>20.0194641490426</v>
      </c>
      <c r="AC26" s="24" t="n">
        <f aca="false">+(AC9-AB9)*100/AB9</f>
        <v>21.1791095862502</v>
      </c>
      <c r="AD26" s="24" t="n">
        <f aca="false">+(AD9-AC9)*100/AC9</f>
        <v>18.2807621628801</v>
      </c>
      <c r="AE26" s="24" t="n">
        <f aca="false">+(AE9-AD9)*100/AD9</f>
        <v>5.36551285942021</v>
      </c>
      <c r="AF26" s="24" t="n">
        <f aca="false">+(AF9-AE9)*100/AE9</f>
        <v>9.09554494147453</v>
      </c>
      <c r="AG26" s="24" t="n">
        <f aca="false">+(AG9-AF9)*100/AF9</f>
        <v>11.0462111094623</v>
      </c>
      <c r="AH26" s="24" t="n">
        <f aca="false">+(AH9-AG9)*100/AG9</f>
        <v>4.17418097935599</v>
      </c>
      <c r="AI26" s="24" t="n">
        <f aca="false">+(AI9-AH9)*100/AH9</f>
        <v>5.88032192651361</v>
      </c>
      <c r="AJ26" s="24" t="n">
        <f aca="false">+(AJ9-AI9)*100/AI9</f>
        <v>7.35656530066037</v>
      </c>
      <c r="AK26" s="24" t="n">
        <f aca="false">+(AK9-AJ9)*100/AJ9</f>
        <v>15.384626235459</v>
      </c>
      <c r="AL26" s="24" t="n">
        <f aca="false">+(AL9-AK9)*100/AK9</f>
        <v>7.61410976918259</v>
      </c>
      <c r="AM26" s="24" t="n">
        <f aca="false">+(AM9-AL9)*100/AL9</f>
        <v>6.44696861831522</v>
      </c>
      <c r="AN26" s="24" t="n">
        <f aca="false">+(AN9-AM9)*100/AM9</f>
        <v>8.8127964664859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20.1793721973094</v>
      </c>
      <c r="D27" s="24" t="n">
        <f aca="false">+(D10-C10)*100/C10</f>
        <v>20.5223880597015</v>
      </c>
      <c r="E27" s="24" t="n">
        <f aca="false">+(E10-D10)*100/D10</f>
        <v>20.4334365325077</v>
      </c>
      <c r="F27" s="24" t="n">
        <f aca="false">+(F10-E10)*100/E10</f>
        <v>30.0771208226221</v>
      </c>
      <c r="G27" s="24" t="n">
        <f aca="false">+(G10-F10)*100/F10</f>
        <v>26.6798418972332</v>
      </c>
      <c r="H27" s="24" t="n">
        <f aca="false">+(H10-G10)*100/G10</f>
        <v>18.0967238689548</v>
      </c>
      <c r="I27" s="24" t="n">
        <f aca="false">+(I10-H10)*100/H10</f>
        <v>22.5891677675033</v>
      </c>
      <c r="J27" s="24" t="n">
        <f aca="false">+(J10-I10)*100/I10</f>
        <v>15.1939655172414</v>
      </c>
      <c r="K27" s="24" t="n">
        <f aca="false">+(K10-J10)*100/J10</f>
        <v>15.8091674462114</v>
      </c>
      <c r="L27" s="24" t="n">
        <f aca="false">+(L10-K10)*100/K10</f>
        <v>33.6025848142165</v>
      </c>
      <c r="M27" s="24" t="n">
        <f aca="false">+(M10-L10)*100/L10</f>
        <v>11.4268440145103</v>
      </c>
      <c r="N27" s="24" t="n">
        <f aca="false">+(N10-M10)*100/M10</f>
        <v>6.45686380900705</v>
      </c>
      <c r="O27" s="24" t="n">
        <f aca="false">+(O10-N10)*100/N10</f>
        <v>3.92456676860347</v>
      </c>
      <c r="P27" s="24" t="n">
        <f aca="false">+(P10-O10)*100/O10</f>
        <v>3.38401177047572</v>
      </c>
      <c r="Q27" s="24" t="n">
        <f aca="false">+(Q10-P10)*100/P10</f>
        <v>5.36053130929791</v>
      </c>
      <c r="R27" s="24" t="n">
        <f aca="false">+(R10-Q10)*100/Q10</f>
        <v>2.92660963529942</v>
      </c>
      <c r="S27" s="24" t="n">
        <f aca="false">+(S10-R10)*100/R10</f>
        <v>3.10586176727909</v>
      </c>
      <c r="T27" s="24" t="n">
        <f aca="false">+(T10-S10)*100/S10</f>
        <v>8.52778956300382</v>
      </c>
      <c r="U27" s="24" t="n">
        <f aca="false">+(U10-T10)*100/T10</f>
        <v>9.61688819390149</v>
      </c>
      <c r="V27" s="24" t="n">
        <f aca="false">+(V10-U10)*100/U10</f>
        <v>10.2353780313837</v>
      </c>
      <c r="W27" s="24" t="n">
        <f aca="false">+(W10-V10)*100/V10</f>
        <v>10.7408605629246</v>
      </c>
      <c r="X27" s="24" t="n">
        <f aca="false">+(X10-W10)*100/W10</f>
        <v>5.20011685655858</v>
      </c>
      <c r="Y27" s="24" t="n">
        <f aca="false">+(Y10-X10)*100/X10</f>
        <v>7.91446820327687</v>
      </c>
      <c r="Z27" s="24" t="n">
        <f aca="false">+(Z10-Y10)*100/Y10</f>
        <v>10.036026762738</v>
      </c>
      <c r="AA27" s="24" t="n">
        <f aca="false">+(AA10-Z10)*100/Z10</f>
        <v>30.823199251637</v>
      </c>
      <c r="AB27" s="24" t="n">
        <f aca="false">+(AB10-AA10)*100/AA10</f>
        <v>34.7515194851627</v>
      </c>
      <c r="AC27" s="24" t="n">
        <f aca="false">+(AC10-AB10)*100/AB10</f>
        <v>25.1392942425046</v>
      </c>
      <c r="AD27" s="24" t="n">
        <f aca="false">+(AD10-AC10)*100/AC10</f>
        <v>18.5306901303933</v>
      </c>
      <c r="AE27" s="24" t="n">
        <f aca="false">+(AE10-AD10)*100/AD10</f>
        <v>-0.48296216796351</v>
      </c>
      <c r="AF27" s="24" t="n">
        <f aca="false">+(AF10-AE10)*100/AE10</f>
        <v>3.89143524759594</v>
      </c>
      <c r="AG27" s="24" t="n">
        <f aca="false">+(AG10-AF10)*100/AF10</f>
        <v>4.45501730103806</v>
      </c>
      <c r="AH27" s="24" t="n">
        <f aca="false">+(AH10-AG10)*100/AG10</f>
        <v>0.0662525879917184</v>
      </c>
      <c r="AI27" s="24" t="n">
        <f aca="false">+(AI10-AH10)*100/AH10</f>
        <v>6.62087229992552</v>
      </c>
      <c r="AJ27" s="24" t="n">
        <f aca="false">+(AJ10-AI10)*100/AI10</f>
        <v>7.12566948692075</v>
      </c>
      <c r="AK27" s="24" t="n">
        <f aca="false">+(AK10-AJ10)*100/AJ10</f>
        <v>8.31823780885443</v>
      </c>
      <c r="AL27" s="24" t="n">
        <f aca="false">+(AL10-AK10)*100/AK10</f>
        <v>6.78306241220149</v>
      </c>
      <c r="AM27" s="24" t="n">
        <f aca="false">+(AM10-AL10)*100/AL10</f>
        <v>4.77980329511997</v>
      </c>
      <c r="AN27" s="24" t="n">
        <f aca="false">+(AN10-AM10)*100/AM10</f>
        <v>11.568815018534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13.9473684210526</v>
      </c>
      <c r="D28" s="24" t="n">
        <f aca="false">+(D11-C11)*100/C11</f>
        <v>17.5519630484988</v>
      </c>
      <c r="E28" s="24" t="n">
        <f aca="false">+(E11-D11)*100/D11</f>
        <v>12.770137524558</v>
      </c>
      <c r="F28" s="24" t="n">
        <f aca="false">+(F11-E11)*100/E11</f>
        <v>28.7456445993031</v>
      </c>
      <c r="G28" s="24" t="n">
        <f aca="false">+(G11-F11)*100/F11</f>
        <v>14.8849797023004</v>
      </c>
      <c r="H28" s="24" t="n">
        <f aca="false">+(H11-G11)*100/G11</f>
        <v>7.65606595995289</v>
      </c>
      <c r="I28" s="24" t="n">
        <f aca="false">+(I11-H11)*100/H11</f>
        <v>11.8161925601751</v>
      </c>
      <c r="J28" s="24" t="n">
        <f aca="false">+(J11-I11)*100/I11</f>
        <v>24.559686888454</v>
      </c>
      <c r="K28" s="24" t="n">
        <f aca="false">+(K11-J11)*100/J11</f>
        <v>19.4029850746269</v>
      </c>
      <c r="L28" s="24" t="n">
        <f aca="false">+(L11-K11)*100/K11</f>
        <v>31.7105263157895</v>
      </c>
      <c r="M28" s="24" t="n">
        <f aca="false">+(M11-L11)*100/L11</f>
        <v>27.6223776223776</v>
      </c>
      <c r="N28" s="24" t="n">
        <f aca="false">+(N11-M11)*100/M11</f>
        <v>17.8864970645793</v>
      </c>
      <c r="O28" s="24" t="n">
        <f aca="false">+(O11-N11)*100/N11</f>
        <v>18.2602921646746</v>
      </c>
      <c r="P28" s="24" t="n">
        <f aca="false">+(P11-O11)*100/O11</f>
        <v>15.8618753509264</v>
      </c>
      <c r="Q28" s="24" t="n">
        <f aca="false">+(Q11-P11)*100/P11</f>
        <v>11.7518778773928</v>
      </c>
      <c r="R28" s="24" t="n">
        <f aca="false">+(R11-Q11)*100/Q11</f>
        <v>6.93842150910668</v>
      </c>
      <c r="S28" s="24" t="n">
        <f aca="false">+(S11-R11)*100/R11</f>
        <v>7.441200324412</v>
      </c>
      <c r="T28" s="24" t="n">
        <f aca="false">+(T11-S11)*100/S11</f>
        <v>13.7950556708813</v>
      </c>
      <c r="U28" s="24" t="n">
        <f aca="false">+(U11-T11)*100/T11</f>
        <v>16.2189054726368</v>
      </c>
      <c r="V28" s="24" t="n">
        <f aca="false">+(V11-U11)*100/U11</f>
        <v>14.3978310502283</v>
      </c>
      <c r="W28" s="24" t="n">
        <f aca="false">+(W11-V11)*100/V11</f>
        <v>17.6624672570787</v>
      </c>
      <c r="X28" s="24" t="n">
        <f aca="false">+(X11-W11)*100/W11</f>
        <v>13.2619527191774</v>
      </c>
      <c r="Y28" s="24" t="n">
        <f aca="false">+(Y11-X11)*100/X11</f>
        <v>15.3126169973793</v>
      </c>
      <c r="Z28" s="24" t="n">
        <f aca="false">+(Z11-Y11)*100/Y11</f>
        <v>17.3782467532468</v>
      </c>
      <c r="AA28" s="24" t="n">
        <f aca="false">+(AA11-Z11)*100/Z11</f>
        <v>24.0232349076827</v>
      </c>
      <c r="AB28" s="24" t="n">
        <f aca="false">+(AB11-AA11)*100/AA11</f>
        <v>26.8079174797881</v>
      </c>
      <c r="AC28" s="24" t="n">
        <f aca="false">+(AC11-AB11)*100/AB11</f>
        <v>26.4301103636284</v>
      </c>
      <c r="AD28" s="24" t="n">
        <f aca="false">+(AD11-AC11)*100/AC11</f>
        <v>16.2551297210823</v>
      </c>
      <c r="AE28" s="24" t="n">
        <f aca="false">+(AE11-AD11)*100/AD11</f>
        <v>0.155558214670336</v>
      </c>
      <c r="AF28" s="24" t="n">
        <f aca="false">+(AF11-AE11)*100/AE11</f>
        <v>4.39964157706093</v>
      </c>
      <c r="AG28" s="24" t="n">
        <f aca="false">+(AG11-AF11)*100/AF11</f>
        <v>3.84516350527852</v>
      </c>
      <c r="AH28" s="24" t="n">
        <f aca="false">+(AH11-AG11)*100/AG11</f>
        <v>3.89839380665069</v>
      </c>
      <c r="AI28" s="24" t="n">
        <f aca="false">+(AI11-AH11)*100/AH11</f>
        <v>6.44622401357658</v>
      </c>
      <c r="AJ28" s="24" t="n">
        <f aca="false">+(AJ11-AI11)*100/AI11</f>
        <v>13.7159654236106</v>
      </c>
      <c r="AK28" s="24" t="n">
        <f aca="false">+(AK11-AJ11)*100/AJ11</f>
        <v>10.3288133365463</v>
      </c>
      <c r="AL28" s="24" t="n">
        <f aca="false">+(AL11-AK11)*100/AK11</f>
        <v>8.97069335239457</v>
      </c>
      <c r="AM28" s="24" t="n">
        <f aca="false">+(AM11-AL11)*100/AL11</f>
        <v>7.11890966072665</v>
      </c>
      <c r="AN28" s="24" t="n">
        <f aca="false">+(AN11-AM11)*100/AM11</f>
        <v>11.9716273452517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14.2857142857143</v>
      </c>
      <c r="D29" s="24" t="n">
        <f aca="false">+(D12-C12)*100/C12</f>
        <v>13.1053268765133</v>
      </c>
      <c r="E29" s="24" t="n">
        <f aca="false">+(E12-D12)*100/D12</f>
        <v>11.1854428686112</v>
      </c>
      <c r="F29" s="24" t="n">
        <f aca="false">+(F12-E12)*100/E12</f>
        <v>5.75210589651023</v>
      </c>
      <c r="G29" s="24" t="n">
        <f aca="false">+(G12-F12)*100/F12</f>
        <v>10.3777878925808</v>
      </c>
      <c r="H29" s="24" t="n">
        <f aca="false">+(H12-G12)*100/G12</f>
        <v>17.1546391752577</v>
      </c>
      <c r="I29" s="24" t="n">
        <f aca="false">+(I12-H12)*100/H12</f>
        <v>19.5881731784583</v>
      </c>
      <c r="J29" s="24" t="n">
        <f aca="false">+(J12-I12)*100/I12</f>
        <v>30.0073583517292</v>
      </c>
      <c r="K29" s="24" t="n">
        <f aca="false">+(K12-J12)*100/J12</f>
        <v>26.8394838125425</v>
      </c>
      <c r="L29" s="24" t="n">
        <f aca="false">+(L12-K12)*100/K12</f>
        <v>12.0214190093708</v>
      </c>
      <c r="M29" s="24" t="n">
        <f aca="false">+(M12-L12)*100/L12</f>
        <v>27.087316762269</v>
      </c>
      <c r="N29" s="24" t="n">
        <f aca="false">+(N12-M12)*100/M12</f>
        <v>20.8312437311936</v>
      </c>
      <c r="O29" s="24" t="n">
        <f aca="false">+(O12-N12)*100/N12</f>
        <v>14.9156939040208</v>
      </c>
      <c r="P29" s="24" t="n">
        <f aca="false">+(P12-O12)*100/O12</f>
        <v>12.6726862302483</v>
      </c>
      <c r="Q29" s="24" t="n">
        <f aca="false">+(Q12-P12)*100/P12</f>
        <v>13.4311014945707</v>
      </c>
      <c r="R29" s="24" t="n">
        <f aca="false">+(R12-Q12)*100/Q12</f>
        <v>8.68275106856477</v>
      </c>
      <c r="S29" s="24" t="n">
        <f aca="false">+(S12-R12)*100/R12</f>
        <v>7.29027854519453</v>
      </c>
      <c r="T29" s="24" t="n">
        <f aca="false">+(T12-S12)*100/S12</f>
        <v>14.5592244774311</v>
      </c>
      <c r="U29" s="24" t="n">
        <f aca="false">+(U12-T12)*100/T12</f>
        <v>15.1205838798392</v>
      </c>
      <c r="V29" s="24" t="n">
        <f aca="false">+(V12-U12)*100/U12</f>
        <v>19.0678550098773</v>
      </c>
      <c r="W29" s="24" t="n">
        <f aca="false">+(W12-V12)*100/V12</f>
        <v>19.5061252049773</v>
      </c>
      <c r="X29" s="24" t="n">
        <f aca="false">+(X12-W12)*100/W12</f>
        <v>13.839473089465</v>
      </c>
      <c r="Y29" s="24" t="n">
        <f aca="false">+(Y12-X12)*100/X12</f>
        <v>14.0075724272891</v>
      </c>
      <c r="Z29" s="24" t="n">
        <f aca="false">+(Z12-Y12)*100/Y12</f>
        <v>16.7157978531537</v>
      </c>
      <c r="AA29" s="24" t="n">
        <f aca="false">+(AA12-Z12)*100/Z12</f>
        <v>19.6896713414894</v>
      </c>
      <c r="AB29" s="24" t="n">
        <f aca="false">+(AB12-AA12)*100/AA12</f>
        <v>20.5401025714082</v>
      </c>
      <c r="AC29" s="24" t="n">
        <f aca="false">+(AC12-AB12)*100/AB12</f>
        <v>24.6075889526595</v>
      </c>
      <c r="AD29" s="24" t="n">
        <f aca="false">+(AD12-AC12)*100/AC12</f>
        <v>27.21657429088</v>
      </c>
      <c r="AE29" s="24" t="n">
        <f aca="false">+(AE12-AD12)*100/AD12</f>
        <v>9.0332140460747</v>
      </c>
      <c r="AF29" s="24" t="n">
        <f aca="false">+(AF12-AE12)*100/AE12</f>
        <v>8.37115481593545</v>
      </c>
      <c r="AG29" s="24" t="n">
        <f aca="false">+(AG12-AF12)*100/AF12</f>
        <v>9.01325803881979</v>
      </c>
      <c r="AH29" s="24" t="n">
        <f aca="false">+(AH12-AG12)*100/AG12</f>
        <v>6.09105839284035</v>
      </c>
      <c r="AI29" s="24" t="n">
        <f aca="false">+(AI12-AH12)*100/AH12</f>
        <v>9.73383434034834</v>
      </c>
      <c r="AJ29" s="24" t="n">
        <f aca="false">+(AJ12-AI12)*100/AI12</f>
        <v>9.60217262283926</v>
      </c>
      <c r="AK29" s="24" t="n">
        <f aca="false">+(AK12-AJ12)*100/AJ12</f>
        <v>9.42292153944291</v>
      </c>
      <c r="AL29" s="24" t="n">
        <f aca="false">+(AL12-AK12)*100/AK12</f>
        <v>9.71805514532519</v>
      </c>
      <c r="AM29" s="24" t="n">
        <f aca="false">+(AM12-AL12)*100/AL12</f>
        <v>9.3021937799608</v>
      </c>
      <c r="AN29" s="24" t="n">
        <f aca="false">+(AN12-AM12)*100/AM12</f>
        <v>14.5257117672222</v>
      </c>
    </row>
    <row r="30" s="26" customFormat="true" ht="18" hidden="false" customHeight="false" outlineLevel="0" collapsed="false">
      <c r="A30" s="24" t="s">
        <v>14</v>
      </c>
      <c r="B30" s="24"/>
      <c r="C30" s="24" t="n">
        <f aca="false">+(C13-B13)*100/B13</f>
        <v>11.5587717582633</v>
      </c>
      <c r="D30" s="24" t="n">
        <f aca="false">+(D13-C13)*100/C13</f>
        <v>13.867461430575</v>
      </c>
      <c r="E30" s="24" t="n">
        <f aca="false">+(E13-D13)*100/D13</f>
        <v>14.7036181678214</v>
      </c>
      <c r="F30" s="24" t="n">
        <f aca="false">+(F13-E13)*100/E13</f>
        <v>26.1476510067114</v>
      </c>
      <c r="G30" s="24" t="n">
        <f aca="false">+(G13-F13)*100/F13</f>
        <v>12.8112364332837</v>
      </c>
      <c r="H30" s="24" t="n">
        <f aca="false">+(H13-G13)*100/G13</f>
        <v>4.61233729485003</v>
      </c>
      <c r="I30" s="24" t="n">
        <f aca="false">+(I13-H13)*100/H13</f>
        <v>11.4326931746461</v>
      </c>
      <c r="J30" s="24" t="n">
        <f aca="false">+(J13-I13)*100/I13</f>
        <v>13.2858645521482</v>
      </c>
      <c r="K30" s="24" t="n">
        <f aca="false">+(K13-J13)*100/J13</f>
        <v>15.5060352831941</v>
      </c>
      <c r="L30" s="24" t="n">
        <f aca="false">+(L13-K13)*100/K13</f>
        <v>14.4694533762058</v>
      </c>
      <c r="M30" s="24" t="n">
        <f aca="false">+(M13-L13)*100/L13</f>
        <v>17.9289109766638</v>
      </c>
      <c r="N30" s="24" t="n">
        <f aca="false">+(N13-M13)*100/M13</f>
        <v>22.5321790114974</v>
      </c>
      <c r="O30" s="24" t="n">
        <f aca="false">+(O13-N13)*100/N13</f>
        <v>17.2411214953271</v>
      </c>
      <c r="P30" s="24" t="n">
        <f aca="false">+(P13-O13)*100/O13</f>
        <v>12.6012371659971</v>
      </c>
      <c r="Q30" s="24" t="n">
        <f aca="false">+(Q13-P13)*100/P13</f>
        <v>16.3504559098375</v>
      </c>
      <c r="R30" s="24" t="n">
        <f aca="false">+(R13-Q13)*100/Q13</f>
        <v>11.3390771028037</v>
      </c>
      <c r="S30" s="24" t="n">
        <f aca="false">+(S13-R13)*100/R13</f>
        <v>10.4072398190045</v>
      </c>
      <c r="T30" s="24" t="n">
        <f aca="false">+(T13-S13)*100/S13</f>
        <v>14.5343311950582</v>
      </c>
      <c r="U30" s="24" t="n">
        <f aca="false">+(U13-T13)*100/T13</f>
        <v>14.6311950076924</v>
      </c>
      <c r="V30" s="24" t="n">
        <f aca="false">+(V13-U13)*100/U13</f>
        <v>14.5325954186962</v>
      </c>
      <c r="W30" s="24" t="n">
        <f aca="false">+(W13-V13)*100/V13</f>
        <v>15.6392363396972</v>
      </c>
      <c r="X30" s="24" t="n">
        <f aca="false">+(X13-W13)*100/W13</f>
        <v>13.791729289065</v>
      </c>
      <c r="Y30" s="24" t="n">
        <f aca="false">+(Y13-X13)*100/X13</f>
        <v>16.5707767582874</v>
      </c>
      <c r="Z30" s="24" t="n">
        <f aca="false">+(Z13-Y13)*100/Y13</f>
        <v>18.1232940207035</v>
      </c>
      <c r="AA30" s="24" t="n">
        <f aca="false">+(AA13-Z13)*100/Z13</f>
        <v>14.8056911986978</v>
      </c>
      <c r="AB30" s="24" t="n">
        <f aca="false">+(AB13-AA13)*100/AA13</f>
        <v>16.1819344139856</v>
      </c>
      <c r="AC30" s="24" t="n">
        <f aca="false">+(AC13-AB13)*100/AB13</f>
        <v>21.0000163436971</v>
      </c>
      <c r="AD30" s="24" t="n">
        <f aca="false">+(AD13-AC13)*100/AC13</f>
        <v>22.197258941757</v>
      </c>
      <c r="AE30" s="24" t="n">
        <f aca="false">+(AE13-AD13)*100/AD13</f>
        <v>-0.0991138704150624</v>
      </c>
      <c r="AF30" s="24" t="n">
        <f aca="false">+(AF13-AE13)*100/AE13</f>
        <v>6.82498819780479</v>
      </c>
      <c r="AG30" s="24" t="n">
        <f aca="false">+(AG13-AF13)*100/AF13</f>
        <v>6.13552639301756</v>
      </c>
      <c r="AH30" s="24" t="n">
        <f aca="false">+(AH13-AG13)*100/AG13</f>
        <v>-0.418656395976735</v>
      </c>
      <c r="AI30" s="24" t="n">
        <f aca="false">+(AI13-AH13)*100/AH13</f>
        <v>6.72176398530012</v>
      </c>
      <c r="AJ30" s="24" t="n">
        <f aca="false">+(AJ13-AI13)*100/AI13</f>
        <v>7.20320047015323</v>
      </c>
      <c r="AK30" s="24" t="n">
        <f aca="false">+(AK13-AJ13)*100/AJ13</f>
        <v>9.39112310305938</v>
      </c>
      <c r="AL30" s="24" t="n">
        <f aca="false">+(AL13-AK13)*100/AK13</f>
        <v>6.16298554522533</v>
      </c>
      <c r="AM30" s="24" t="n">
        <f aca="false">+(AM13-AL13)*100/AL13</f>
        <v>4.99436984004445</v>
      </c>
      <c r="AN30" s="24" t="n">
        <f aca="false">+(AN13-AM13)*100/AM13</f>
        <v>14.5474087464758</v>
      </c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14.8148148148148</v>
      </c>
      <c r="D31" s="27" t="n">
        <f aca="false">+(D14-C14)*100/C14</f>
        <v>13.015567324667</v>
      </c>
      <c r="E31" s="27" t="n">
        <f aca="false">+(E14-D14)*100/D14</f>
        <v>14.3070150525419</v>
      </c>
      <c r="F31" s="27" t="n">
        <f aca="false">+(F14-E14)*100/E14</f>
        <v>18.367600472079</v>
      </c>
      <c r="G31" s="27" t="n">
        <f aca="false">+(G14-F14)*100/F14</f>
        <v>17.1809403862301</v>
      </c>
      <c r="H31" s="27" t="n">
        <f aca="false">+(H14-G14)*100/G14</f>
        <v>21.0882221227049</v>
      </c>
      <c r="I31" s="27" t="n">
        <f aca="false">+(I14-H14)*100/H14</f>
        <v>23.7952587003957</v>
      </c>
      <c r="J31" s="27" t="n">
        <f aca="false">+(J14-I14)*100/I14</f>
        <v>23.5772114838825</v>
      </c>
      <c r="K31" s="27" t="n">
        <f aca="false">+(K14-J14)*100/J14</f>
        <v>18.883113743503</v>
      </c>
      <c r="L31" s="27" t="n">
        <f aca="false">+(L14-K14)*100/K14</f>
        <v>16.0586464942248</v>
      </c>
      <c r="M31" s="27" t="n">
        <f aca="false">+(M14-L14)*100/L14</f>
        <v>18.1399260596079</v>
      </c>
      <c r="N31" s="27" t="n">
        <f aca="false">+(N14-M14)*100/M14</f>
        <v>11.0209711387299</v>
      </c>
      <c r="O31" s="27" t="n">
        <f aca="false">+(O14-N14)*100/N14</f>
        <v>3.136647207342</v>
      </c>
      <c r="P31" s="27" t="n">
        <f aca="false">+(P14-O14)*100/O14</f>
        <v>8.33495239945599</v>
      </c>
      <c r="Q31" s="27" t="n">
        <f aca="false">+(Q14-P14)*100/P14</f>
        <v>8.92037302725968</v>
      </c>
      <c r="R31" s="27" t="n">
        <f aca="false">+(R14-Q14)*100/Q14</f>
        <v>4.0515471838948</v>
      </c>
      <c r="S31" s="27" t="n">
        <f aca="false">+(S14-R14)*100/R14</f>
        <v>7.49324837539033</v>
      </c>
      <c r="T31" s="27" t="n">
        <f aca="false">+(T14-S14)*100/S14</f>
        <v>10.6776583738162</v>
      </c>
      <c r="U31" s="27" t="n">
        <f aca="false">+(U14-T14)*100/T14</f>
        <v>11.2329860341388</v>
      </c>
      <c r="V31" s="27" t="n">
        <f aca="false">+(V14-U14)*100/U14</f>
        <v>14.0581778178137</v>
      </c>
      <c r="W31" s="27" t="n">
        <f aca="false">+(W14-V14)*100/V14</f>
        <v>14.8583290233299</v>
      </c>
      <c r="X31" s="27" t="n">
        <f aca="false">+(X14-W14)*100/W14</f>
        <v>9.72148694451037</v>
      </c>
      <c r="Y31" s="27" t="n">
        <f aca="false">+(Y14-X14)*100/X14</f>
        <v>11.3308524621076</v>
      </c>
      <c r="Z31" s="27" t="n">
        <f aca="false">+(Z14-Y14)*100/Y14</f>
        <v>14.3162435739051</v>
      </c>
      <c r="AA31" s="27" t="n">
        <f aca="false">+(AA14-Z14)*100/Z14</f>
        <v>15.2826135269279</v>
      </c>
      <c r="AB31" s="27" t="n">
        <f aca="false">+(AB14-AA14)*100/AA14</f>
        <v>19.9709700099035</v>
      </c>
      <c r="AC31" s="27" t="n">
        <f aca="false">+(AC14-AB14)*100/AB14</f>
        <v>25.1947143559303</v>
      </c>
      <c r="AD31" s="27" t="n">
        <f aca="false">+(AD14-AC14)*100/AC14</f>
        <v>20.0607520265356</v>
      </c>
      <c r="AE31" s="27" t="n">
        <f aca="false">+(AE14-AD14)*100/AD14</f>
        <v>2.26489052854433</v>
      </c>
      <c r="AF31" s="27" t="n">
        <f aca="false">+(AF14-AE14)*100/AE14</f>
        <v>4.84370836493328</v>
      </c>
      <c r="AG31" s="27" t="n">
        <f aca="false">+(AG14-AF14)*100/AF14</f>
        <v>5.15189608622466</v>
      </c>
      <c r="AH31" s="27" t="n">
        <f aca="false">+(AH14-AG14)*100/AG14</f>
        <v>1.06516092687035</v>
      </c>
      <c r="AI31" s="27" t="n">
        <f aca="false">+(AI14-AH14)*100/AH14</f>
        <v>6.50849365873042</v>
      </c>
      <c r="AJ31" s="27" t="n">
        <f aca="false">+(AJ14-AI14)*100/AI14</f>
        <v>6.85313863973567</v>
      </c>
      <c r="AK31" s="27" t="n">
        <f aca="false">+(AK14-AJ14)*100/AJ14</f>
        <v>7.63128032872213</v>
      </c>
      <c r="AL31" s="27" t="n">
        <f aca="false">+(AL14-AK14)*100/AK14</f>
        <v>4.696417200322</v>
      </c>
      <c r="AM31" s="27" t="n">
        <f aca="false">+(AM14-AL14)*100/AL14</f>
        <v>5.67076783160407</v>
      </c>
      <c r="AN31" s="27" t="n">
        <f aca="false">+(AN14-AM14)*100/AM14</f>
        <v>14.8029392480293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15.3844145672889</v>
      </c>
      <c r="D32" s="29" t="n">
        <f aca="false">+(D15-C15)*100/C15</f>
        <v>14.8694511063849</v>
      </c>
      <c r="E32" s="29" t="n">
        <f aca="false">+(E15-D15)*100/D15</f>
        <v>13.2627535946425</v>
      </c>
      <c r="F32" s="29" t="n">
        <f aca="false">+(F15-E15)*100/E15</f>
        <v>16.2337944646848</v>
      </c>
      <c r="G32" s="29" t="n">
        <f aca="false">+(G15-F15)*100/F15</f>
        <v>14.0667429699948</v>
      </c>
      <c r="H32" s="29" t="n">
        <f aca="false">+(H15-G15)*100/G15</f>
        <v>13.4875820594041</v>
      </c>
      <c r="I32" s="29" t="n">
        <f aca="false">+(I15-H15)*100/H15</f>
        <v>16.9711118944564</v>
      </c>
      <c r="J32" s="29" t="n">
        <f aca="false">+(J15-I15)*100/I15</f>
        <v>18.0218857298125</v>
      </c>
      <c r="K32" s="29" t="n">
        <f aca="false">+(K15-J15)*100/J15</f>
        <v>16.907080127588</v>
      </c>
      <c r="L32" s="29" t="n">
        <f aca="false">+(L15-K15)*100/K15</f>
        <v>19.3738273585311</v>
      </c>
      <c r="M32" s="29" t="n">
        <f aca="false">+(M15-L15)*100/L15</f>
        <v>22.7009046407832</v>
      </c>
      <c r="N32" s="29" t="n">
        <f aca="false">+(N15-M15)*100/M15</f>
        <v>16.1334718572389</v>
      </c>
      <c r="O32" s="29" t="n">
        <f aca="false">+(O15-N15)*100/N15</f>
        <v>12.0806697076028</v>
      </c>
      <c r="P32" s="29" t="n">
        <f aca="false">+(P15-O15)*100/O15</f>
        <v>11.5836721662457</v>
      </c>
      <c r="Q32" s="29" t="n">
        <f aca="false">+(Q15-P15)*100/P15</f>
        <v>13.9597471320084</v>
      </c>
      <c r="R32" s="29" t="n">
        <f aca="false">+(R15-Q15)*100/Q15</f>
        <v>8.77807070013366</v>
      </c>
      <c r="S32" s="29" t="n">
        <f aca="false">+(S15-R15)*100/R15</f>
        <v>7.64880790745669</v>
      </c>
      <c r="T32" s="29" t="n">
        <f aca="false">+(T15-S15)*100/S15</f>
        <v>13.8291364751436</v>
      </c>
      <c r="U32" s="29" t="n">
        <f aca="false">+(U15-T15)*100/T15</f>
        <v>15.1509141274238</v>
      </c>
      <c r="V32" s="29" t="n">
        <f aca="false">+(V15-U15)*100/U15</f>
        <v>16.7441113047361</v>
      </c>
      <c r="W32" s="29" t="n">
        <f aca="false">+(W15-V15)*100/V15</f>
        <v>17.6067877301261</v>
      </c>
      <c r="X32" s="29" t="n">
        <f aca="false">+(X15-W15)*100/W15</f>
        <v>13.2049210084787</v>
      </c>
      <c r="Y32" s="29" t="n">
        <f aca="false">+(Y15-X15)*100/X15</f>
        <v>14.5457933556948</v>
      </c>
      <c r="Z32" s="29" t="n">
        <f aca="false">+(Z15-Y15)*100/Y15</f>
        <v>16.1609916156506</v>
      </c>
      <c r="AA32" s="29" t="n">
        <f aca="false">+(AA15-Z15)*100/Z15</f>
        <v>16.2810823687716</v>
      </c>
      <c r="AB32" s="29" t="n">
        <f aca="false">+(AB15-AA15)*100/AA15</f>
        <v>17.0485001020339</v>
      </c>
      <c r="AC32" s="29" t="n">
        <f aca="false">+(AC15-AB15)*100/AB15</f>
        <v>20.1298628044664</v>
      </c>
      <c r="AD32" s="29" t="n">
        <f aca="false">+(AD15-AC15)*100/AC15</f>
        <v>21.343034095902</v>
      </c>
      <c r="AE32" s="29" t="n">
        <f aca="false">+(AE15-AD15)*100/AD15</f>
        <v>4.85898434394495</v>
      </c>
      <c r="AF32" s="29" t="n">
        <f aca="false">+(AF15-AE15)*100/AE15</f>
        <v>7.11324442392838</v>
      </c>
      <c r="AG32" s="29" t="n">
        <f aca="false">+(AG15-AF15)*100/AF15</f>
        <v>8.05011622670063</v>
      </c>
      <c r="AH32" s="29" t="n">
        <f aca="false">+(AH15-AG15)*100/AG15</f>
        <v>3.91520987382353</v>
      </c>
      <c r="AI32" s="29" t="n">
        <f aca="false">+(AI15-AH15)*100/AH15</f>
        <v>7.51056763706129</v>
      </c>
      <c r="AJ32" s="29" t="n">
        <f aca="false">+(AJ15-AI15)*100/AI15</f>
        <v>8.38577752316746</v>
      </c>
      <c r="AK32" s="29" t="n">
        <f aca="false">+(AK15-AJ15)*100/AJ15</f>
        <v>11.6948107927646</v>
      </c>
      <c r="AL32" s="29" t="n">
        <f aca="false">+(AL15-AK15)*100/AK15</f>
        <v>8.0281405191414</v>
      </c>
      <c r="AM32" s="29" t="n">
        <f aca="false">+(AM15-AL15)*100/AL15</f>
        <v>7.20566799573967</v>
      </c>
      <c r="AN32" s="29" t="n">
        <f aca="false">+(AN15-AM15)*100/AM15</f>
        <v>11.7060995052508</v>
      </c>
    </row>
  </sheetData>
  <printOptions headings="false" gridLines="tru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M4" activeCellId="0" sqref="AM4:AN14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31" min="24" style="2" width="12.77"/>
    <col collapsed="false" customWidth="true" hidden="false" outlineLevel="0" max="40" min="32" style="2" width="12.77"/>
    <col collapsed="false" customWidth="false" hidden="false" outlineLevel="0" max="257" min="41" style="2" width="8.88"/>
  </cols>
  <sheetData>
    <row r="1" s="5" customFormat="true" ht="20.25" hidden="false" customHeight="false" outlineLevel="0" collapsed="false">
      <c r="A1" s="3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s">
        <v>3</v>
      </c>
      <c r="AN3" s="10" t="s">
        <v>4</v>
      </c>
    </row>
    <row r="4" customFormat="false" ht="18" hidden="false" customHeight="false" outlineLevel="0" collapsed="false">
      <c r="A4" s="12" t="s">
        <v>5</v>
      </c>
      <c r="B4" s="13" t="n">
        <v>316001</v>
      </c>
      <c r="C4" s="13" t="n">
        <v>313780</v>
      </c>
      <c r="D4" s="13" t="n">
        <v>308670</v>
      </c>
      <c r="E4" s="13" t="n">
        <v>304987</v>
      </c>
      <c r="F4" s="13" t="n">
        <v>318490</v>
      </c>
      <c r="G4" s="13" t="n">
        <v>319502</v>
      </c>
      <c r="H4" s="13" t="n">
        <v>320943</v>
      </c>
      <c r="I4" s="13" t="n">
        <v>314635</v>
      </c>
      <c r="J4" s="13" t="n">
        <v>322545</v>
      </c>
      <c r="K4" s="13" t="n">
        <v>312078</v>
      </c>
      <c r="L4" s="13" t="n">
        <v>302551</v>
      </c>
      <c r="M4" s="13" t="n">
        <v>294923</v>
      </c>
      <c r="N4" s="13" t="n">
        <v>286143</v>
      </c>
      <c r="O4" s="13" t="n">
        <v>282276</v>
      </c>
      <c r="P4" s="13" t="n">
        <v>271683</v>
      </c>
      <c r="Q4" s="13" t="n">
        <v>268615</v>
      </c>
      <c r="R4" s="13" t="n">
        <v>274529</v>
      </c>
      <c r="S4" s="13" t="n">
        <v>269767</v>
      </c>
      <c r="T4" s="13" t="n">
        <v>271715</v>
      </c>
      <c r="U4" s="13" t="n">
        <v>274349</v>
      </c>
      <c r="V4" s="13" t="n">
        <v>281633</v>
      </c>
      <c r="W4" s="13" t="n">
        <v>289431</v>
      </c>
      <c r="X4" s="13" t="n">
        <v>296973</v>
      </c>
      <c r="Y4" s="13" t="n">
        <v>317768</v>
      </c>
      <c r="Z4" s="14" t="n">
        <v>338093</v>
      </c>
      <c r="AA4" s="14" t="n">
        <v>357523</v>
      </c>
      <c r="AB4" s="13" t="n">
        <v>373533</v>
      </c>
      <c r="AC4" s="13" t="n">
        <v>418223</v>
      </c>
      <c r="AD4" s="14" t="n">
        <v>436869</v>
      </c>
      <c r="AE4" s="14" t="n">
        <v>426244</v>
      </c>
      <c r="AF4" s="14" t="n">
        <v>426277</v>
      </c>
      <c r="AG4" s="14" t="n">
        <v>425143</v>
      </c>
      <c r="AH4" s="13" t="n">
        <v>430513</v>
      </c>
      <c r="AI4" s="14" t="n">
        <v>438265</v>
      </c>
      <c r="AJ4" s="14" t="n">
        <v>447593</v>
      </c>
      <c r="AK4" s="14" t="n">
        <v>462476</v>
      </c>
      <c r="AL4" s="14" t="n">
        <v>478211</v>
      </c>
      <c r="AM4" s="14" t="n">
        <v>494318</v>
      </c>
      <c r="AN4" s="14" t="n">
        <v>512746</v>
      </c>
    </row>
    <row r="5" customFormat="false" ht="18" hidden="false" customHeight="false" outlineLevel="0" collapsed="false">
      <c r="A5" s="12" t="s">
        <v>6</v>
      </c>
      <c r="B5" s="16" t="n">
        <v>16738</v>
      </c>
      <c r="C5" s="16" t="n">
        <v>17445</v>
      </c>
      <c r="D5" s="16" t="n">
        <v>19055</v>
      </c>
      <c r="E5" s="16" t="n">
        <v>19147</v>
      </c>
      <c r="F5" s="16" t="n">
        <v>20006</v>
      </c>
      <c r="G5" s="16" t="n">
        <v>16226</v>
      </c>
      <c r="H5" s="16" t="n">
        <v>16595</v>
      </c>
      <c r="I5" s="16" t="n">
        <v>18115</v>
      </c>
      <c r="J5" s="16" t="n">
        <v>19265</v>
      </c>
      <c r="K5" s="16" t="n">
        <v>21419</v>
      </c>
      <c r="L5" s="16" t="n">
        <v>24030</v>
      </c>
      <c r="M5" s="16" t="n">
        <v>25611</v>
      </c>
      <c r="N5" s="16" t="n">
        <v>29017</v>
      </c>
      <c r="O5" s="16" t="n">
        <v>33128</v>
      </c>
      <c r="P5" s="16" t="n">
        <v>38075</v>
      </c>
      <c r="Q5" s="16" t="n">
        <v>43748</v>
      </c>
      <c r="R5" s="16" t="n">
        <v>47770</v>
      </c>
      <c r="S5" s="16" t="n">
        <v>53473</v>
      </c>
      <c r="T5" s="16" t="n">
        <v>53294</v>
      </c>
      <c r="U5" s="16" t="n">
        <v>54437</v>
      </c>
      <c r="V5" s="16" t="n">
        <v>59189</v>
      </c>
      <c r="W5" s="16" t="n">
        <v>68085</v>
      </c>
      <c r="X5" s="16" t="n">
        <v>78250</v>
      </c>
      <c r="Y5" s="16" t="n">
        <v>89882</v>
      </c>
      <c r="Z5" s="17" t="n">
        <v>103209</v>
      </c>
      <c r="AA5" s="17" t="n">
        <v>117759</v>
      </c>
      <c r="AB5" s="16" t="n">
        <v>133440</v>
      </c>
      <c r="AC5" s="16" t="n">
        <v>140009</v>
      </c>
      <c r="AD5" s="17" t="n">
        <v>137087</v>
      </c>
      <c r="AE5" s="17" t="n">
        <v>136748</v>
      </c>
      <c r="AF5" s="17" t="n">
        <v>140909</v>
      </c>
      <c r="AG5" s="17" t="n">
        <v>140583</v>
      </c>
      <c r="AH5" s="16" t="n">
        <v>140166</v>
      </c>
      <c r="AI5" s="17" t="n">
        <v>141901</v>
      </c>
      <c r="AJ5" s="17" t="n">
        <v>145815</v>
      </c>
      <c r="AK5" s="17" t="n">
        <v>151150</v>
      </c>
      <c r="AL5" s="17" t="n">
        <v>155980</v>
      </c>
      <c r="AM5" s="17" t="n">
        <v>160851</v>
      </c>
      <c r="AN5" s="17" t="n">
        <v>166852</v>
      </c>
    </row>
    <row r="6" customFormat="false" ht="18" hidden="false" customHeight="false" outlineLevel="0" collapsed="false">
      <c r="A6" s="12" t="s">
        <v>7</v>
      </c>
      <c r="B6" s="16" t="n">
        <v>152823</v>
      </c>
      <c r="C6" s="16" t="n">
        <v>161735</v>
      </c>
      <c r="D6" s="16" t="n">
        <v>173130</v>
      </c>
      <c r="E6" s="16" t="n">
        <v>191789</v>
      </c>
      <c r="F6" s="16" t="n">
        <v>199237</v>
      </c>
      <c r="G6" s="16" t="n">
        <v>211826</v>
      </c>
      <c r="H6" s="16" t="n">
        <v>221710</v>
      </c>
      <c r="I6" s="16" t="n">
        <v>240001</v>
      </c>
      <c r="J6" s="16" t="n">
        <v>256254</v>
      </c>
      <c r="K6" s="16" t="n">
        <v>277219</v>
      </c>
      <c r="L6" s="16" t="n">
        <v>290738</v>
      </c>
      <c r="M6" s="16" t="n">
        <v>309954</v>
      </c>
      <c r="N6" s="16" t="n">
        <v>327469</v>
      </c>
      <c r="O6" s="16" t="n">
        <v>352640</v>
      </c>
      <c r="P6" s="16" t="n">
        <v>377849</v>
      </c>
      <c r="Q6" s="16" t="n">
        <v>394845</v>
      </c>
      <c r="R6" s="16" t="n">
        <v>423604</v>
      </c>
      <c r="S6" s="16" t="n">
        <v>474219</v>
      </c>
      <c r="T6" s="16" t="n">
        <v>549729</v>
      </c>
      <c r="U6" s="16" t="n">
        <v>645262</v>
      </c>
      <c r="V6" s="16" t="n">
        <v>751627</v>
      </c>
      <c r="W6" s="16" t="n">
        <v>890923</v>
      </c>
      <c r="X6" s="16" t="n">
        <v>1032708</v>
      </c>
      <c r="Y6" s="16" t="n">
        <v>1184497</v>
      </c>
      <c r="Z6" s="17" t="n">
        <v>1351487</v>
      </c>
      <c r="AA6" s="17" t="n">
        <v>1543805</v>
      </c>
      <c r="AB6" s="16" t="n">
        <v>1749915</v>
      </c>
      <c r="AC6" s="16" t="n">
        <v>1884354</v>
      </c>
      <c r="AD6" s="17" t="n">
        <v>1906414</v>
      </c>
      <c r="AE6" s="17" t="n">
        <v>1929724</v>
      </c>
      <c r="AF6" s="17" t="n">
        <v>1943559</v>
      </c>
      <c r="AG6" s="17" t="n">
        <v>1966706</v>
      </c>
      <c r="AH6" s="16" t="n">
        <v>1990981</v>
      </c>
      <c r="AI6" s="17" t="n">
        <v>2034822</v>
      </c>
      <c r="AJ6" s="17" t="n">
        <v>2094959</v>
      </c>
      <c r="AK6" s="17" t="n">
        <v>2169125</v>
      </c>
      <c r="AL6" s="17" t="n">
        <v>2247852</v>
      </c>
      <c r="AM6" s="17" t="n">
        <v>2322443</v>
      </c>
      <c r="AN6" s="17" t="n">
        <v>2407393</v>
      </c>
    </row>
    <row r="7" customFormat="false" ht="18" hidden="false" customHeight="false" outlineLevel="0" collapsed="false">
      <c r="A7" s="12" t="s">
        <v>8</v>
      </c>
      <c r="B7" s="16" t="n">
        <v>25384</v>
      </c>
      <c r="C7" s="16" t="n">
        <v>25383</v>
      </c>
      <c r="D7" s="16" t="n">
        <v>24879</v>
      </c>
      <c r="E7" s="16" t="n">
        <v>24341</v>
      </c>
      <c r="F7" s="16" t="n">
        <v>24012</v>
      </c>
      <c r="G7" s="16" t="n">
        <v>24271</v>
      </c>
      <c r="H7" s="16" t="n">
        <v>26367</v>
      </c>
      <c r="I7" s="16" t="n">
        <v>28757</v>
      </c>
      <c r="J7" s="16" t="n">
        <v>32139</v>
      </c>
      <c r="K7" s="16" t="n">
        <v>36961</v>
      </c>
      <c r="L7" s="16" t="n">
        <v>41047</v>
      </c>
      <c r="M7" s="16" t="n">
        <v>45442</v>
      </c>
      <c r="N7" s="16" t="n">
        <v>50603</v>
      </c>
      <c r="O7" s="16" t="n">
        <v>57825</v>
      </c>
      <c r="P7" s="16" t="n">
        <v>59079</v>
      </c>
      <c r="Q7" s="16" t="n">
        <v>61265</v>
      </c>
      <c r="R7" s="16" t="n">
        <v>64643</v>
      </c>
      <c r="S7" s="16" t="n">
        <v>69724</v>
      </c>
      <c r="T7" s="16" t="n">
        <v>84157</v>
      </c>
      <c r="U7" s="16" t="n">
        <v>95421</v>
      </c>
      <c r="V7" s="16" t="n">
        <v>117135</v>
      </c>
      <c r="W7" s="16" t="n">
        <v>140587</v>
      </c>
      <c r="X7" s="16" t="n">
        <v>169292</v>
      </c>
      <c r="Y7" s="16" t="n">
        <v>203834</v>
      </c>
      <c r="Z7" s="17" t="n">
        <v>244558</v>
      </c>
      <c r="AA7" s="17" t="n">
        <v>291673</v>
      </c>
      <c r="AB7" s="16" t="n">
        <v>344948</v>
      </c>
      <c r="AC7" s="16" t="n">
        <v>352871</v>
      </c>
      <c r="AD7" s="17" t="n">
        <v>336399</v>
      </c>
      <c r="AE7" s="17" t="n">
        <v>340814</v>
      </c>
      <c r="AF7" s="17" t="n">
        <v>353332</v>
      </c>
      <c r="AG7" s="17" t="n">
        <v>353461</v>
      </c>
      <c r="AH7" s="16" t="n">
        <v>350409</v>
      </c>
      <c r="AI7" s="17" t="n">
        <v>354168</v>
      </c>
      <c r="AJ7" s="17" t="n">
        <v>365192</v>
      </c>
      <c r="AK7" s="17" t="n">
        <v>378888</v>
      </c>
      <c r="AL7" s="17" t="n">
        <v>390914</v>
      </c>
      <c r="AM7" s="17" t="n">
        <v>402774</v>
      </c>
      <c r="AN7" s="17" t="n">
        <v>417903</v>
      </c>
    </row>
    <row r="8" customFormat="false" ht="18" hidden="false" customHeight="false" outlineLevel="0" collapsed="false">
      <c r="A8" s="12" t="s">
        <v>9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7" t="n">
        <v>0</v>
      </c>
      <c r="AA8" s="17" t="n">
        <v>0</v>
      </c>
      <c r="AB8" s="16" t="n">
        <v>0</v>
      </c>
      <c r="AC8" s="16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6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</row>
    <row r="9" customFormat="false" ht="18" hidden="false" customHeight="false" outlineLevel="0" collapsed="false">
      <c r="A9" s="12" t="s">
        <v>10</v>
      </c>
      <c r="B9" s="16" t="n">
        <v>268993</v>
      </c>
      <c r="C9" s="16" t="n">
        <v>274999</v>
      </c>
      <c r="D9" s="16" t="n">
        <v>276957</v>
      </c>
      <c r="E9" s="16" t="n">
        <v>279738</v>
      </c>
      <c r="F9" s="16" t="n">
        <v>283375</v>
      </c>
      <c r="G9" s="16" t="n">
        <v>290129</v>
      </c>
      <c r="H9" s="16" t="n">
        <v>295903</v>
      </c>
      <c r="I9" s="16" t="n">
        <v>304724</v>
      </c>
      <c r="J9" s="16" t="n">
        <v>300191</v>
      </c>
      <c r="K9" s="16" t="n">
        <v>310257</v>
      </c>
      <c r="L9" s="16" t="n">
        <v>319941</v>
      </c>
      <c r="M9" s="16" t="n">
        <v>327759</v>
      </c>
      <c r="N9" s="16" t="n">
        <v>336294</v>
      </c>
      <c r="O9" s="16" t="n">
        <v>349058</v>
      </c>
      <c r="P9" s="16" t="n">
        <v>354729</v>
      </c>
      <c r="Q9" s="16" t="n">
        <v>355271</v>
      </c>
      <c r="R9" s="16" t="n">
        <v>346310</v>
      </c>
      <c r="S9" s="16" t="n">
        <v>347288</v>
      </c>
      <c r="T9" s="16" t="n">
        <v>366131</v>
      </c>
      <c r="U9" s="16" t="n">
        <v>411217</v>
      </c>
      <c r="V9" s="16" t="n">
        <v>485725</v>
      </c>
      <c r="W9" s="16" t="n">
        <v>551422</v>
      </c>
      <c r="X9" s="16" t="n">
        <v>628810</v>
      </c>
      <c r="Y9" s="16" t="n">
        <v>716056</v>
      </c>
      <c r="Z9" s="17" t="n">
        <v>835742</v>
      </c>
      <c r="AA9" s="17" t="n">
        <v>958418</v>
      </c>
      <c r="AB9" s="16" t="n">
        <v>1104738</v>
      </c>
      <c r="AC9" s="16" t="n">
        <v>1202773</v>
      </c>
      <c r="AD9" s="17" t="n">
        <v>1233260</v>
      </c>
      <c r="AE9" s="17" t="n">
        <v>1240051</v>
      </c>
      <c r="AF9" s="17" t="n">
        <v>1242242</v>
      </c>
      <c r="AG9" s="17" t="n">
        <v>1250316</v>
      </c>
      <c r="AH9" s="16" t="n">
        <v>1263902</v>
      </c>
      <c r="AI9" s="17" t="n">
        <v>1286848</v>
      </c>
      <c r="AJ9" s="17" t="n">
        <v>1317855</v>
      </c>
      <c r="AK9" s="17" t="n">
        <v>1356524</v>
      </c>
      <c r="AL9" s="17" t="n">
        <v>1399718</v>
      </c>
      <c r="AM9" s="17" t="n">
        <v>1439736</v>
      </c>
      <c r="AN9" s="17" t="n">
        <v>1486460</v>
      </c>
    </row>
    <row r="10" customFormat="false" ht="18" hidden="false" customHeight="false" outlineLevel="0" collapsed="false">
      <c r="A10" s="12" t="s">
        <v>11</v>
      </c>
      <c r="B10" s="16" t="n">
        <v>268706</v>
      </c>
      <c r="C10" s="16" t="n">
        <v>269039</v>
      </c>
      <c r="D10" s="16" t="n">
        <v>270429</v>
      </c>
      <c r="E10" s="16" t="n">
        <v>279842</v>
      </c>
      <c r="F10" s="16" t="n">
        <v>284677</v>
      </c>
      <c r="G10" s="16" t="n">
        <v>290651</v>
      </c>
      <c r="H10" s="16" t="n">
        <v>299577</v>
      </c>
      <c r="I10" s="16" t="n">
        <v>312234</v>
      </c>
      <c r="J10" s="16" t="n">
        <v>318263</v>
      </c>
      <c r="K10" s="16" t="n">
        <v>323903</v>
      </c>
      <c r="L10" s="16" t="n">
        <v>339485</v>
      </c>
      <c r="M10" s="16" t="n">
        <v>351826</v>
      </c>
      <c r="N10" s="16" t="n">
        <v>360098</v>
      </c>
      <c r="O10" s="16" t="n">
        <v>367851</v>
      </c>
      <c r="P10" s="16" t="n">
        <v>388217</v>
      </c>
      <c r="Q10" s="16" t="n">
        <v>396790</v>
      </c>
      <c r="R10" s="16" t="n">
        <v>403953</v>
      </c>
      <c r="S10" s="16" t="n">
        <v>423274</v>
      </c>
      <c r="T10" s="16" t="n">
        <v>453053</v>
      </c>
      <c r="U10" s="16" t="n">
        <v>489319</v>
      </c>
      <c r="V10" s="16" t="n">
        <v>550366</v>
      </c>
      <c r="W10" s="16" t="n">
        <v>618048</v>
      </c>
      <c r="X10" s="16" t="n">
        <v>690289</v>
      </c>
      <c r="Y10" s="16" t="n">
        <v>774593</v>
      </c>
      <c r="Z10" s="17" t="n">
        <v>854255</v>
      </c>
      <c r="AA10" s="17" t="n">
        <v>948149</v>
      </c>
      <c r="AB10" s="16" t="n">
        <v>1045931</v>
      </c>
      <c r="AC10" s="16" t="n">
        <v>1086370</v>
      </c>
      <c r="AD10" s="17" t="n">
        <v>1073884</v>
      </c>
      <c r="AE10" s="17" t="n">
        <v>1073964</v>
      </c>
      <c r="AF10" s="17" t="n">
        <v>1091753</v>
      </c>
      <c r="AG10" s="17" t="n">
        <v>1090375</v>
      </c>
      <c r="AH10" s="16" t="n">
        <v>1088027</v>
      </c>
      <c r="AI10" s="17" t="n">
        <v>1095923</v>
      </c>
      <c r="AJ10" s="17" t="n">
        <v>1114560</v>
      </c>
      <c r="AK10" s="17" t="n">
        <v>1139479</v>
      </c>
      <c r="AL10" s="17" t="n">
        <v>1162938</v>
      </c>
      <c r="AM10" s="17" t="n">
        <v>1187172</v>
      </c>
      <c r="AN10" s="17" t="n">
        <v>1216563</v>
      </c>
    </row>
    <row r="11" customFormat="false" ht="18" hidden="false" customHeight="false" outlineLevel="0" collapsed="false">
      <c r="A11" s="12" t="s">
        <v>12</v>
      </c>
      <c r="B11" s="16" t="n">
        <v>53098</v>
      </c>
      <c r="C11" s="16" t="n">
        <v>55433</v>
      </c>
      <c r="D11" s="16" t="n">
        <v>60805</v>
      </c>
      <c r="E11" s="16" t="n">
        <v>60221</v>
      </c>
      <c r="F11" s="16" t="n">
        <v>61169</v>
      </c>
      <c r="G11" s="16" t="n">
        <v>65510</v>
      </c>
      <c r="H11" s="16" t="n">
        <v>66671</v>
      </c>
      <c r="I11" s="16" t="n">
        <v>68739</v>
      </c>
      <c r="J11" s="16" t="n">
        <v>68162</v>
      </c>
      <c r="K11" s="16" t="n">
        <v>69994</v>
      </c>
      <c r="L11" s="16" t="n">
        <v>71633</v>
      </c>
      <c r="M11" s="16" t="n">
        <v>71514</v>
      </c>
      <c r="N11" s="16" t="n">
        <v>72600</v>
      </c>
      <c r="O11" s="16" t="n">
        <v>75008</v>
      </c>
      <c r="P11" s="16" t="n">
        <v>77021</v>
      </c>
      <c r="Q11" s="16" t="n">
        <v>78341</v>
      </c>
      <c r="R11" s="16" t="n">
        <v>78827</v>
      </c>
      <c r="S11" s="16" t="n">
        <v>82422</v>
      </c>
      <c r="T11" s="16" t="n">
        <v>83983</v>
      </c>
      <c r="U11" s="16" t="n">
        <v>87649</v>
      </c>
      <c r="V11" s="16" t="n">
        <v>96017</v>
      </c>
      <c r="W11" s="16" t="n">
        <v>105726</v>
      </c>
      <c r="X11" s="16" t="n">
        <v>113430</v>
      </c>
      <c r="Y11" s="16" t="n">
        <v>121568</v>
      </c>
      <c r="Z11" s="17" t="n">
        <v>129560</v>
      </c>
      <c r="AA11" s="17" t="n">
        <v>136828</v>
      </c>
      <c r="AB11" s="16" t="n">
        <v>142446</v>
      </c>
      <c r="AC11" s="16" t="n">
        <v>155138</v>
      </c>
      <c r="AD11" s="17" t="n">
        <v>159524</v>
      </c>
      <c r="AE11" s="17" t="n">
        <v>155910</v>
      </c>
      <c r="AF11" s="17" t="n">
        <v>157475</v>
      </c>
      <c r="AG11" s="17" t="n">
        <v>156669</v>
      </c>
      <c r="AH11" s="16" t="n">
        <v>157859</v>
      </c>
      <c r="AI11" s="17" t="n">
        <v>159885</v>
      </c>
      <c r="AJ11" s="17" t="n">
        <v>162549</v>
      </c>
      <c r="AK11" s="17" t="n">
        <v>166965</v>
      </c>
      <c r="AL11" s="17" t="n">
        <v>171373</v>
      </c>
      <c r="AM11" s="17" t="n">
        <v>176018</v>
      </c>
      <c r="AN11" s="17" t="n">
        <v>181333</v>
      </c>
    </row>
    <row r="12" customFormat="false" ht="18" hidden="false" customHeight="false" outlineLevel="0" collapsed="false">
      <c r="A12" s="12" t="s">
        <v>13</v>
      </c>
      <c r="B12" s="16" t="n">
        <v>315205</v>
      </c>
      <c r="C12" s="16" t="n">
        <v>320972</v>
      </c>
      <c r="D12" s="16" t="n">
        <v>328407</v>
      </c>
      <c r="E12" s="16" t="n">
        <v>337764</v>
      </c>
      <c r="F12" s="16" t="n">
        <v>349333</v>
      </c>
      <c r="G12" s="16" t="n">
        <v>363452</v>
      </c>
      <c r="H12" s="16" t="n">
        <v>380508</v>
      </c>
      <c r="I12" s="16" t="n">
        <v>400950</v>
      </c>
      <c r="J12" s="16" t="n">
        <v>425291</v>
      </c>
      <c r="K12" s="16" t="n">
        <v>454128</v>
      </c>
      <c r="L12" s="16" t="n">
        <v>485125</v>
      </c>
      <c r="M12" s="16" t="n">
        <v>526997</v>
      </c>
      <c r="N12" s="16" t="n">
        <v>576273</v>
      </c>
      <c r="O12" s="16" t="n">
        <v>637995</v>
      </c>
      <c r="P12" s="16" t="n">
        <v>705439</v>
      </c>
      <c r="Q12" s="16" t="n">
        <v>772464</v>
      </c>
      <c r="R12" s="16" t="n">
        <v>852390</v>
      </c>
      <c r="S12" s="16" t="n">
        <v>953218</v>
      </c>
      <c r="T12" s="16" t="n">
        <v>1061966</v>
      </c>
      <c r="U12" s="16" t="n">
        <v>1202806</v>
      </c>
      <c r="V12" s="16" t="n">
        <v>1367859</v>
      </c>
      <c r="W12" s="16" t="n">
        <v>1553559</v>
      </c>
      <c r="X12" s="16" t="n">
        <v>1715740</v>
      </c>
      <c r="Y12" s="16" t="n">
        <v>1887175</v>
      </c>
      <c r="Z12" s="17" t="n">
        <v>2079156</v>
      </c>
      <c r="AA12" s="17" t="n">
        <v>2279827</v>
      </c>
      <c r="AB12" s="16" t="n">
        <v>2474634</v>
      </c>
      <c r="AC12" s="16" t="n">
        <v>2562114</v>
      </c>
      <c r="AD12" s="17" t="n">
        <v>2595360</v>
      </c>
      <c r="AE12" s="17" t="n">
        <v>2618657</v>
      </c>
      <c r="AF12" s="17" t="n">
        <v>2649274</v>
      </c>
      <c r="AG12" s="17" t="n">
        <v>2688426</v>
      </c>
      <c r="AH12" s="16" t="n">
        <v>2741443</v>
      </c>
      <c r="AI12" s="17" t="n">
        <v>2806701</v>
      </c>
      <c r="AJ12" s="17" t="n">
        <v>2888140</v>
      </c>
      <c r="AK12" s="17" t="n">
        <v>2978518</v>
      </c>
      <c r="AL12" s="17" t="n">
        <v>3071984</v>
      </c>
      <c r="AM12" s="17" t="n">
        <v>3162412</v>
      </c>
      <c r="AN12" s="17" t="n">
        <v>3254126</v>
      </c>
    </row>
    <row r="13" customFormat="false" ht="18" hidden="false" customHeight="false" outlineLevel="0" collapsed="false">
      <c r="A13" s="12" t="s">
        <v>14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7" t="n">
        <v>0</v>
      </c>
      <c r="AA13" s="17" t="n">
        <v>0</v>
      </c>
      <c r="AB13" s="16" t="n">
        <v>0</v>
      </c>
      <c r="AC13" s="16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6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</row>
    <row r="14" customFormat="false" ht="18" hidden="false" customHeight="false" outlineLevel="0" collapsed="false">
      <c r="A14" s="12" t="s">
        <v>15</v>
      </c>
      <c r="B14" s="18" t="n">
        <v>233083</v>
      </c>
      <c r="C14" s="18" t="n">
        <v>234027</v>
      </c>
      <c r="D14" s="18" t="n">
        <v>238291</v>
      </c>
      <c r="E14" s="18" t="n">
        <v>242357</v>
      </c>
      <c r="F14" s="18" t="n">
        <v>245591</v>
      </c>
      <c r="G14" s="18" t="n">
        <v>249594</v>
      </c>
      <c r="H14" s="18" t="n">
        <v>253554</v>
      </c>
      <c r="I14" s="18" t="n">
        <v>259034</v>
      </c>
      <c r="J14" s="18" t="n">
        <v>267195</v>
      </c>
      <c r="K14" s="18" t="n">
        <v>274568</v>
      </c>
      <c r="L14" s="18" t="n">
        <v>290847</v>
      </c>
      <c r="M14" s="18" t="n">
        <v>307650</v>
      </c>
      <c r="N14" s="18" t="n">
        <v>322219</v>
      </c>
      <c r="O14" s="18" t="n">
        <v>336012</v>
      </c>
      <c r="P14" s="18" t="n">
        <v>359766</v>
      </c>
      <c r="Q14" s="18" t="n">
        <v>376547</v>
      </c>
      <c r="R14" s="18" t="n">
        <v>380818</v>
      </c>
      <c r="S14" s="18" t="n">
        <v>388176</v>
      </c>
      <c r="T14" s="18" t="n">
        <v>411432</v>
      </c>
      <c r="U14" s="18" t="n">
        <v>444142</v>
      </c>
      <c r="V14" s="18" t="n">
        <v>504176</v>
      </c>
      <c r="W14" s="18" t="n">
        <v>564682</v>
      </c>
      <c r="X14" s="18" t="n">
        <v>640557</v>
      </c>
      <c r="Y14" s="18" t="n">
        <v>716728</v>
      </c>
      <c r="Z14" s="19" t="n">
        <v>790486</v>
      </c>
      <c r="AA14" s="19" t="n">
        <v>860173</v>
      </c>
      <c r="AB14" s="18" t="n">
        <v>919581</v>
      </c>
      <c r="AC14" s="18" t="n">
        <v>954915</v>
      </c>
      <c r="AD14" s="19" t="n">
        <v>962058</v>
      </c>
      <c r="AE14" s="19" t="n">
        <v>969725</v>
      </c>
      <c r="AF14" s="19" t="n">
        <v>987137</v>
      </c>
      <c r="AG14" s="19" t="n">
        <v>994819</v>
      </c>
      <c r="AH14" s="18" t="n">
        <v>1003790</v>
      </c>
      <c r="AI14" s="19" t="n">
        <v>1019382</v>
      </c>
      <c r="AJ14" s="19" t="n">
        <v>1038719</v>
      </c>
      <c r="AK14" s="19" t="n">
        <v>1059361</v>
      </c>
      <c r="AL14" s="19" t="n">
        <v>1077237</v>
      </c>
      <c r="AM14" s="19" t="n">
        <v>1088906</v>
      </c>
      <c r="AN14" s="19" t="n">
        <v>1096261</v>
      </c>
    </row>
    <row r="15" s="23" customFormat="true" ht="18" hidden="false" customHeight="false" outlineLevel="0" collapsed="false">
      <c r="A15" s="20" t="s">
        <v>16</v>
      </c>
      <c r="B15" s="21" t="n">
        <v>1650031</v>
      </c>
      <c r="C15" s="21" t="n">
        <v>1672813</v>
      </c>
      <c r="D15" s="21" t="n">
        <v>1700623</v>
      </c>
      <c r="E15" s="21" t="n">
        <v>1740186</v>
      </c>
      <c r="F15" s="21" t="n">
        <v>1785890</v>
      </c>
      <c r="G15" s="21" t="n">
        <v>1831161</v>
      </c>
      <c r="H15" s="21" t="n">
        <v>1881828</v>
      </c>
      <c r="I15" s="21" t="n">
        <v>1947189</v>
      </c>
      <c r="J15" s="21" t="n">
        <v>2009305</v>
      </c>
      <c r="K15" s="21" t="n">
        <v>2080527</v>
      </c>
      <c r="L15" s="21" t="n">
        <v>2165397</v>
      </c>
      <c r="M15" s="21" t="n">
        <v>2261676</v>
      </c>
      <c r="N15" s="21" t="n">
        <v>2360716</v>
      </c>
      <c r="O15" s="21" t="n">
        <v>2491793</v>
      </c>
      <c r="P15" s="21" t="n">
        <v>2631858</v>
      </c>
      <c r="Q15" s="21" t="n">
        <f aca="false">SUM(Q4:Q14)</f>
        <v>2747886</v>
      </c>
      <c r="R15" s="21" t="n">
        <f aca="false">SUM(R4:R14)</f>
        <v>2872844</v>
      </c>
      <c r="S15" s="21" t="n">
        <f aca="false">SUM(S4:S14)</f>
        <v>3061561</v>
      </c>
      <c r="T15" s="21" t="n">
        <f aca="false">SUM(T4:T14)</f>
        <v>3335460</v>
      </c>
      <c r="U15" s="21" t="n">
        <f aca="false">SUM(U4:U14)</f>
        <v>3704602</v>
      </c>
      <c r="V15" s="21" t="n">
        <f aca="false">SUM(V4:V14)</f>
        <v>4213727</v>
      </c>
      <c r="W15" s="22" t="n">
        <f aca="false">SUM(W4:W14)</f>
        <v>4782463</v>
      </c>
      <c r="X15" s="22" t="n">
        <f aca="false">SUM(X4:X14)</f>
        <v>5366049</v>
      </c>
      <c r="Y15" s="22" t="n">
        <f aca="false">SUM(Y4:Y14)</f>
        <v>6012101</v>
      </c>
      <c r="Z15" s="22" t="n">
        <f aca="false">SUM(Z4:Z14)</f>
        <v>6726546</v>
      </c>
      <c r="AA15" s="22" t="n">
        <f aca="false">SUM(AA4:AA14)</f>
        <v>7494155</v>
      </c>
      <c r="AB15" s="22" t="n">
        <f aca="false">SUM(AB4:AB14)</f>
        <v>8289166</v>
      </c>
      <c r="AC15" s="22" t="n">
        <f aca="false">SUM(AC4:AC14)</f>
        <v>8756767</v>
      </c>
      <c r="AD15" s="22" t="n">
        <f aca="false">SUM(AD4:AD14)</f>
        <v>8840855</v>
      </c>
      <c r="AE15" s="22" t="n">
        <v>8891837</v>
      </c>
      <c r="AF15" s="22" t="n">
        <v>8991958</v>
      </c>
      <c r="AG15" s="22" t="n">
        <v>9066498</v>
      </c>
      <c r="AH15" s="22" t="n">
        <v>9167090</v>
      </c>
      <c r="AI15" s="22" t="n">
        <f aca="false">SUM(AI4:AI14)</f>
        <v>9337895</v>
      </c>
      <c r="AJ15" s="22" t="n">
        <f aca="false">SUM(AJ4:AJ14)</f>
        <v>9575382</v>
      </c>
      <c r="AK15" s="22" t="n">
        <f aca="false">SUM(AK4:AK14)</f>
        <v>9862486</v>
      </c>
      <c r="AL15" s="22" t="n">
        <f aca="false">SUM(AL4:AL14)</f>
        <v>10156207</v>
      </c>
      <c r="AM15" s="22" t="n">
        <f aca="false">SUM(AM4:AM14)</f>
        <v>10434630</v>
      </c>
      <c r="AN15" s="22" t="n">
        <f aca="false">SUM(AN4:AN14)</f>
        <v>10739637</v>
      </c>
    </row>
    <row r="16" customFormat="false" ht="1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8" s="5" customFormat="true" ht="20.25" hidden="false" customHeight="false" outlineLevel="0" collapsed="false">
      <c r="A18" s="3" t="s">
        <v>4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s">
        <v>3</v>
      </c>
      <c r="AN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-0.702845877070009</v>
      </c>
      <c r="D21" s="25" t="n">
        <f aca="false">+(D4-C4)*100/C4</f>
        <v>-1.62852954299191</v>
      </c>
      <c r="E21" s="25" t="n">
        <f aca="false">+(E4-D4)*100/D4</f>
        <v>-1.19318365892377</v>
      </c>
      <c r="F21" s="25" t="n">
        <f aca="false">+(F4-E4)*100/E4</f>
        <v>4.42740182368429</v>
      </c>
      <c r="G21" s="25" t="n">
        <f aca="false">+(G4-F4)*100/F4</f>
        <v>0.317749379886339</v>
      </c>
      <c r="H21" s="25" t="n">
        <f aca="false">+(H4-G4)*100/G4</f>
        <v>0.451014391146221</v>
      </c>
      <c r="I21" s="25" t="n">
        <f aca="false">+(I4-H4)*100/H4</f>
        <v>-1.96545804083591</v>
      </c>
      <c r="J21" s="25" t="n">
        <f aca="false">+(J4-I4)*100/I4</f>
        <v>2.51402418675608</v>
      </c>
      <c r="K21" s="25" t="n">
        <f aca="false">+(K4-J4)*100/J4</f>
        <v>-3.24512858670883</v>
      </c>
      <c r="L21" s="25" t="n">
        <f aca="false">+(L4-K4)*100/K4</f>
        <v>-3.05276245041304</v>
      </c>
      <c r="M21" s="25" t="n">
        <f aca="false">+(M4-L4)*100/L4</f>
        <v>-2.52122782605247</v>
      </c>
      <c r="N21" s="25" t="n">
        <f aca="false">+(N4-M4)*100/M4</f>
        <v>-2.97704824649146</v>
      </c>
      <c r="O21" s="25" t="n">
        <f aca="false">+(O4-N4)*100/N4</f>
        <v>-1.3514221910024</v>
      </c>
      <c r="P21" s="25" t="n">
        <f aca="false">+(P4-O4)*100/O4</f>
        <v>-3.75271011350593</v>
      </c>
      <c r="Q21" s="25" t="n">
        <f aca="false">+(Q4-P4)*100/P4</f>
        <v>-1.1292572593795</v>
      </c>
      <c r="R21" s="25" t="n">
        <f aca="false">+(R4-Q4)*100/Q4</f>
        <v>2.2016640917298</v>
      </c>
      <c r="S21" s="25" t="n">
        <f aca="false">+(S4-R4)*100/R4</f>
        <v>-1.73460727281999</v>
      </c>
      <c r="T21" s="25" t="n">
        <f aca="false">+(T4-S4)*100/S4</f>
        <v>0.722104631033447</v>
      </c>
      <c r="U21" s="25" t="n">
        <f aca="false">+(U4-T4)*100/T4</f>
        <v>0.96939808254973</v>
      </c>
      <c r="V21" s="25" t="n">
        <f aca="false">+(V4-U4)*100/U4</f>
        <v>2.65501241119887</v>
      </c>
      <c r="W21" s="25" t="n">
        <f aca="false">+(W4-V4)*100/V4</f>
        <v>2.76885166155955</v>
      </c>
      <c r="X21" s="25" t="n">
        <f aca="false">+(X4-W4)*100/W4</f>
        <v>2.60580241922945</v>
      </c>
      <c r="Y21" s="25" t="n">
        <f aca="false">+(Y4-X4)*100/X4</f>
        <v>7.00232007623589</v>
      </c>
      <c r="Z21" s="25" t="n">
        <f aca="false">+(Z4-Y4)*100/Y4</f>
        <v>6.39617582638906</v>
      </c>
      <c r="AA21" s="25" t="n">
        <f aca="false">+(AA4-Z4)*100/Z4</f>
        <v>5.74693945157102</v>
      </c>
      <c r="AB21" s="25" t="n">
        <f aca="false">+(AB4-AA4)*100/AA4</f>
        <v>4.47803358105632</v>
      </c>
      <c r="AC21" s="25" t="n">
        <f aca="false">+(AC4-AB4)*100/AB4</f>
        <v>11.9641370374237</v>
      </c>
      <c r="AD21" s="25" t="n">
        <f aca="false">+(AD4-AC4)*100/AC4</f>
        <v>4.45838703275525</v>
      </c>
      <c r="AE21" s="25" t="n">
        <f aca="false">+(AE4-AD4)*100/AD4</f>
        <v>-2.43207918163111</v>
      </c>
      <c r="AF21" s="25" t="n">
        <f aca="false">+(AF4-AE4)*100/AE4</f>
        <v>0.00774204446279596</v>
      </c>
      <c r="AG21" s="25" t="n">
        <f aca="false">+(AG4-AF4)*100/AF4</f>
        <v>-0.266024204918398</v>
      </c>
      <c r="AH21" s="25" t="n">
        <f aca="false">+(AH4-AG4)*100/AG4</f>
        <v>1.26310441427943</v>
      </c>
      <c r="AI21" s="25" t="n">
        <f aca="false">+(AI4-AH4)*100/AH4</f>
        <v>1.80064248930927</v>
      </c>
      <c r="AJ21" s="25" t="n">
        <f aca="false">+(AJ4-AI4)*100/AI4</f>
        <v>2.12839263915667</v>
      </c>
      <c r="AK21" s="25" t="n">
        <f aca="false">+(AK4-AJ4)*100/AJ4</f>
        <v>3.3251190255433</v>
      </c>
      <c r="AL21" s="25" t="n">
        <f aca="false">+(AL4-AK4)*100/AK4</f>
        <v>3.40233871595499</v>
      </c>
      <c r="AM21" s="25" t="n">
        <f aca="false">+(AM4-AL4)*100/AL4</f>
        <v>3.36817848188352</v>
      </c>
      <c r="AN21" s="25" t="n">
        <f aca="false">+(AN4-AM4)*100/AM4</f>
        <v>3.72796458959617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4.22392161548572</v>
      </c>
      <c r="D22" s="24" t="n">
        <f aca="false">+(D5-C5)*100/C5</f>
        <v>9.22900544568644</v>
      </c>
      <c r="E22" s="24" t="n">
        <f aca="false">+(E5-D5)*100/D5</f>
        <v>0.482812909997376</v>
      </c>
      <c r="F22" s="24" t="n">
        <f aca="false">+(F5-E5)*100/E5</f>
        <v>4.48634250796469</v>
      </c>
      <c r="G22" s="24" t="n">
        <f aca="false">+(G5-F5)*100/F5</f>
        <v>-18.8943317004899</v>
      </c>
      <c r="H22" s="24" t="n">
        <f aca="false">+(H5-G5)*100/G5</f>
        <v>2.27412794280784</v>
      </c>
      <c r="I22" s="24" t="n">
        <f aca="false">+(I5-H5)*100/H5</f>
        <v>9.15938535703525</v>
      </c>
      <c r="J22" s="24" t="n">
        <f aca="false">+(J5-I5)*100/I5</f>
        <v>6.34833011316588</v>
      </c>
      <c r="K22" s="24" t="n">
        <f aca="false">+(K5-J5)*100/J5</f>
        <v>11.1808980015572</v>
      </c>
      <c r="L22" s="24" t="n">
        <f aca="false">+(L5-K5)*100/K5</f>
        <v>12.1901115831738</v>
      </c>
      <c r="M22" s="24" t="n">
        <f aca="false">+(M5-L5)*100/L5</f>
        <v>6.5792759051186</v>
      </c>
      <c r="N22" s="24" t="n">
        <f aca="false">+(N5-M5)*100/M5</f>
        <v>13.2989730974972</v>
      </c>
      <c r="O22" s="24" t="n">
        <f aca="false">+(O5-N5)*100/N5</f>
        <v>14.1675569493745</v>
      </c>
      <c r="P22" s="24" t="n">
        <f aca="false">+(P5-O5)*100/O5</f>
        <v>14.9329872011591</v>
      </c>
      <c r="Q22" s="24" t="n">
        <f aca="false">+(Q5-P5)*100/P5</f>
        <v>14.8995403808273</v>
      </c>
      <c r="R22" s="24" t="n">
        <f aca="false">+(R5-Q5)*100/Q5</f>
        <v>9.19356313431471</v>
      </c>
      <c r="S22" s="24" t="n">
        <f aca="false">+(S5-R5)*100/R5</f>
        <v>11.9384550973414</v>
      </c>
      <c r="T22" s="24" t="n">
        <f aca="false">+(T5-S5)*100/S5</f>
        <v>-0.334748377685935</v>
      </c>
      <c r="U22" s="24" t="n">
        <f aca="false">+(U5-T5)*100/T5</f>
        <v>2.14470672120689</v>
      </c>
      <c r="V22" s="24" t="n">
        <f aca="false">+(V5-U5)*100/U5</f>
        <v>8.72935687124566</v>
      </c>
      <c r="W22" s="24" t="n">
        <f aca="false">+(W5-V5)*100/V5</f>
        <v>15.0298197300174</v>
      </c>
      <c r="X22" s="24" t="n">
        <f aca="false">+(X5-W5)*100/W5</f>
        <v>14.9298670779173</v>
      </c>
      <c r="Y22" s="24" t="n">
        <f aca="false">+(Y5-X5)*100/X5</f>
        <v>14.8651757188498</v>
      </c>
      <c r="Z22" s="24" t="n">
        <f aca="false">+(Z5-Y5)*100/Y5</f>
        <v>14.8272179079237</v>
      </c>
      <c r="AA22" s="24" t="n">
        <f aca="false">+(AA5-Z5)*100/Z5</f>
        <v>14.0976077667645</v>
      </c>
      <c r="AB22" s="24" t="n">
        <f aca="false">+(AB5-AA5)*100/AA5</f>
        <v>13.3161796550582</v>
      </c>
      <c r="AC22" s="24" t="n">
        <f aca="false">+(AC5-AB5)*100/AB5</f>
        <v>4.92281175059952</v>
      </c>
      <c r="AD22" s="24" t="n">
        <f aca="false">+(AD5-AC5)*100/AC5</f>
        <v>-2.08700869229835</v>
      </c>
      <c r="AE22" s="24" t="n">
        <f aca="false">+(AE5-AD5)*100/AD5</f>
        <v>-0.247288218430632</v>
      </c>
      <c r="AF22" s="24" t="n">
        <f aca="false">+(AF5-AE5)*100/AE5</f>
        <v>3.04282329540469</v>
      </c>
      <c r="AG22" s="24" t="n">
        <f aca="false">+(AG5-AF5)*100/AF5</f>
        <v>-0.23135498797096</v>
      </c>
      <c r="AH22" s="24" t="n">
        <f aca="false">+(AH5-AG5)*100/AG5</f>
        <v>-0.296621924414759</v>
      </c>
      <c r="AI22" s="24" t="n">
        <f aca="false">+(AI5-AH5)*100/AH5</f>
        <v>1.23781801578129</v>
      </c>
      <c r="AJ22" s="24" t="n">
        <f aca="false">+(AJ5-AI5)*100/AI5</f>
        <v>2.75826104114841</v>
      </c>
      <c r="AK22" s="24" t="n">
        <f aca="false">+(AK5-AJ5)*100/AJ5</f>
        <v>3.65874567088434</v>
      </c>
      <c r="AL22" s="24" t="n">
        <f aca="false">+(AL5-AK5)*100/AK5</f>
        <v>3.19550115779027</v>
      </c>
      <c r="AM22" s="24" t="n">
        <f aca="false">+(AM5-AL5)*100/AL5</f>
        <v>3.12283626105911</v>
      </c>
      <c r="AN22" s="24" t="n">
        <f aca="false">+(AN5-AM5)*100/AM5</f>
        <v>3.73078190374943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5.83158294235815</v>
      </c>
      <c r="D23" s="24" t="n">
        <f aca="false">+(D6-C6)*100/C6</f>
        <v>7.04547562370544</v>
      </c>
      <c r="E23" s="24" t="n">
        <f aca="false">+(E6-D6)*100/D6</f>
        <v>10.7774504707445</v>
      </c>
      <c r="F23" s="24" t="n">
        <f aca="false">+(F6-E6)*100/E6</f>
        <v>3.88343439926169</v>
      </c>
      <c r="G23" s="24" t="n">
        <f aca="false">+(G6-F6)*100/F6</f>
        <v>6.31860547990584</v>
      </c>
      <c r="H23" s="24" t="n">
        <f aca="false">+(H6-G6)*100/G6</f>
        <v>4.66609386949666</v>
      </c>
      <c r="I23" s="24" t="n">
        <f aca="false">+(I6-H6)*100/H6</f>
        <v>8.24996617202652</v>
      </c>
      <c r="J23" s="24" t="n">
        <f aca="false">+(J6-I6)*100/I6</f>
        <v>6.77205511643702</v>
      </c>
      <c r="K23" s="24" t="n">
        <f aca="false">+(K6-J6)*100/J6</f>
        <v>8.18133570597922</v>
      </c>
      <c r="L23" s="24" t="n">
        <f aca="false">+(L6-K6)*100/K6</f>
        <v>4.87664986887623</v>
      </c>
      <c r="M23" s="24" t="n">
        <f aca="false">+(M6-L6)*100/L6</f>
        <v>6.60938714581513</v>
      </c>
      <c r="N23" s="24" t="n">
        <f aca="false">+(N6-M6)*100/M6</f>
        <v>5.65083851152106</v>
      </c>
      <c r="O23" s="24" t="n">
        <f aca="false">+(O6-N6)*100/N6</f>
        <v>7.68652910657192</v>
      </c>
      <c r="P23" s="24" t="n">
        <f aca="false">+(P6-O6)*100/O6</f>
        <v>7.1486501814882</v>
      </c>
      <c r="Q23" s="24" t="n">
        <f aca="false">+(Q6-P6)*100/P6</f>
        <v>4.49809315361427</v>
      </c>
      <c r="R23" s="24" t="n">
        <f aca="false">+(R6-Q6)*100/Q6</f>
        <v>7.28361762210488</v>
      </c>
      <c r="S23" s="24" t="n">
        <f aca="false">+(S6-R6)*100/R6</f>
        <v>11.9486595971709</v>
      </c>
      <c r="T23" s="24" t="n">
        <f aca="false">+(T6-S6)*100/S6</f>
        <v>15.9230229071378</v>
      </c>
      <c r="U23" s="24" t="n">
        <f aca="false">+(U6-T6)*100/T6</f>
        <v>17.3781990762721</v>
      </c>
      <c r="V23" s="24" t="n">
        <f aca="false">+(V6-U6)*100/U6</f>
        <v>16.4840018473116</v>
      </c>
      <c r="W23" s="24" t="n">
        <f aca="false">+(W6-V6)*100/V6</f>
        <v>18.5325966203982</v>
      </c>
      <c r="X23" s="24" t="n">
        <f aca="false">+(X6-W6)*100/W6</f>
        <v>15.9143943977201</v>
      </c>
      <c r="Y23" s="24" t="n">
        <f aca="false">+(Y6-X6)*100/X6</f>
        <v>14.6981528176406</v>
      </c>
      <c r="Z23" s="24" t="n">
        <f aca="false">+(Z6-Y6)*100/Y6</f>
        <v>14.0979673228383</v>
      </c>
      <c r="AA23" s="24" t="n">
        <f aca="false">+(AA6-Z6)*100/Z6</f>
        <v>14.2301035822024</v>
      </c>
      <c r="AB23" s="24" t="n">
        <f aca="false">+(AB6-AA6)*100/AA6</f>
        <v>13.3507794054301</v>
      </c>
      <c r="AC23" s="24" t="n">
        <f aca="false">+(AC6-AB6)*100/AB6</f>
        <v>7.68260172636957</v>
      </c>
      <c r="AD23" s="24" t="n">
        <f aca="false">+(AD6-AC6)*100/AC6</f>
        <v>1.17069298019374</v>
      </c>
      <c r="AE23" s="24" t="n">
        <f aca="false">+(AE6-AD6)*100/AD6</f>
        <v>1.22271447859699</v>
      </c>
      <c r="AF23" s="24" t="n">
        <f aca="false">+(AF6-AE6)*100/AE6</f>
        <v>0.716941904645431</v>
      </c>
      <c r="AG23" s="24" t="n">
        <f aca="false">+(AG6-AF6)*100/AF6</f>
        <v>1.19095947177317</v>
      </c>
      <c r="AH23" s="24" t="n">
        <f aca="false">+(AH6-AG6)*100/AG6</f>
        <v>1.23429734795135</v>
      </c>
      <c r="AI23" s="24" t="n">
        <f aca="false">+(AI6-AH6)*100/AH6</f>
        <v>2.20197982803452</v>
      </c>
      <c r="AJ23" s="24" t="n">
        <f aca="false">+(AJ6-AI6)*100/AI6</f>
        <v>2.95539364131113</v>
      </c>
      <c r="AK23" s="24" t="n">
        <f aca="false">+(AK6-AJ6)*100/AJ6</f>
        <v>3.54021248148532</v>
      </c>
      <c r="AL23" s="24" t="n">
        <f aca="false">+(AL6-AK6)*100/AK6</f>
        <v>3.62943583242091</v>
      </c>
      <c r="AM23" s="24" t="n">
        <f aca="false">+(AM6-AL6)*100/AL6</f>
        <v>3.31832344834091</v>
      </c>
      <c r="AN23" s="24" t="n">
        <f aca="false">+(AN6-AM6)*100/AM6</f>
        <v>3.65778621908051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-0.0039394894421683</v>
      </c>
      <c r="D24" s="24" t="n">
        <f aca="false">+(D7-C7)*100/C7</f>
        <v>-1.98558090060277</v>
      </c>
      <c r="E24" s="24" t="n">
        <f aca="false">+(E7-D7)*100/D7</f>
        <v>-2.16246633707143</v>
      </c>
      <c r="F24" s="24" t="n">
        <f aca="false">+(F7-E7)*100/E7</f>
        <v>-1.35162893882749</v>
      </c>
      <c r="G24" s="24" t="n">
        <f aca="false">+(G7-F7)*100/F7</f>
        <v>1.07862735299017</v>
      </c>
      <c r="H24" s="24" t="n">
        <f aca="false">+(H7-G7)*100/G7</f>
        <v>8.63582052655432</v>
      </c>
      <c r="I24" s="24" t="n">
        <f aca="false">+(I7-H7)*100/H7</f>
        <v>9.06436075397277</v>
      </c>
      <c r="J24" s="24" t="n">
        <f aca="false">+(J7-I7)*100/I7</f>
        <v>11.7606148068296</v>
      </c>
      <c r="K24" s="24" t="n">
        <f aca="false">+(K7-J7)*100/J7</f>
        <v>15.0035782071626</v>
      </c>
      <c r="L24" s="24" t="n">
        <f aca="false">+(L7-K7)*100/K7</f>
        <v>11.0548957008739</v>
      </c>
      <c r="M24" s="24" t="n">
        <f aca="false">+(M7-L7)*100/L7</f>
        <v>10.7072380441932</v>
      </c>
      <c r="N24" s="24" t="n">
        <f aca="false">+(N7-M7)*100/M7</f>
        <v>11.3573346243563</v>
      </c>
      <c r="O24" s="24" t="n">
        <f aca="false">+(O7-N7)*100/N7</f>
        <v>14.271881113768</v>
      </c>
      <c r="P24" s="24" t="n">
        <f aca="false">+(P7-O7)*100/O7</f>
        <v>2.1686121919585</v>
      </c>
      <c r="Q24" s="24" t="n">
        <f aca="false">+(Q7-P7)*100/P7</f>
        <v>3.70013033395961</v>
      </c>
      <c r="R24" s="24" t="n">
        <f aca="false">+(R7-Q7)*100/Q7</f>
        <v>5.51375173426916</v>
      </c>
      <c r="S24" s="24" t="n">
        <f aca="false">+(S7-R7)*100/R7</f>
        <v>7.86009312686602</v>
      </c>
      <c r="T24" s="24" t="n">
        <f aca="false">+(T7-S7)*100/S7</f>
        <v>20.7001893178819</v>
      </c>
      <c r="U24" s="24" t="n">
        <f aca="false">+(U7-T7)*100/T7</f>
        <v>13.3845075275972</v>
      </c>
      <c r="V24" s="24" t="n">
        <f aca="false">+(V7-U7)*100/U7</f>
        <v>22.7559971075549</v>
      </c>
      <c r="W24" s="24" t="n">
        <f aca="false">+(W7-V7)*100/V7</f>
        <v>20.0213428949503</v>
      </c>
      <c r="X24" s="24" t="n">
        <f aca="false">+(X7-W7)*100/W7</f>
        <v>20.4179618314638</v>
      </c>
      <c r="Y24" s="24" t="n">
        <f aca="false">+(Y7-X7)*100/X7</f>
        <v>20.4037993525979</v>
      </c>
      <c r="Z24" s="24" t="n">
        <f aca="false">+(Z7-Y7)*100/Y7</f>
        <v>19.9790025216598</v>
      </c>
      <c r="AA24" s="24" t="n">
        <f aca="false">+(AA7-Z7)*100/Z7</f>
        <v>19.2653685424317</v>
      </c>
      <c r="AB24" s="24" t="n">
        <f aca="false">+(AB7-AA7)*100/AA7</f>
        <v>18.2653176673878</v>
      </c>
      <c r="AC24" s="24" t="n">
        <f aca="false">+(AC7-AB7)*100/AB7</f>
        <v>2.29686793371755</v>
      </c>
      <c r="AD24" s="24" t="n">
        <f aca="false">+(AD7-AC7)*100/AC7</f>
        <v>-4.66799481963664</v>
      </c>
      <c r="AE24" s="24" t="n">
        <f aca="false">+(AE7-AD7)*100/AD7</f>
        <v>1.31242958510578</v>
      </c>
      <c r="AF24" s="24" t="n">
        <f aca="false">+(AF7-AE7)*100/AE7</f>
        <v>3.67297118076135</v>
      </c>
      <c r="AG24" s="24" t="n">
        <f aca="false">+(AG7-AF7)*100/AF7</f>
        <v>0.036509571734233</v>
      </c>
      <c r="AH24" s="24" t="n">
        <f aca="false">+(AH7-AG7)*100/AG7</f>
        <v>-0.86346159830929</v>
      </c>
      <c r="AI24" s="24" t="n">
        <f aca="false">+(AI7-AH7)*100/AH7</f>
        <v>1.07274641918444</v>
      </c>
      <c r="AJ24" s="24" t="n">
        <f aca="false">+(AJ7-AI7)*100/AI7</f>
        <v>3.11264710532854</v>
      </c>
      <c r="AK24" s="24" t="n">
        <f aca="false">+(AK7-AJ7)*100/AJ7</f>
        <v>3.75035597712984</v>
      </c>
      <c r="AL24" s="24" t="n">
        <f aca="false">+(AL7-AK7)*100/AK7</f>
        <v>3.17402504170098</v>
      </c>
      <c r="AM24" s="24" t="n">
        <f aca="false">+(AM7-AL7)*100/AL7</f>
        <v>3.03391538803931</v>
      </c>
      <c r="AN24" s="24" t="n">
        <f aca="false">+(AN7-AM7)*100/AM7</f>
        <v>3.75620074781391</v>
      </c>
    </row>
    <row r="25" s="26" customFormat="true" ht="18" hidden="false" customHeight="false" outlineLevel="0" collapsed="false">
      <c r="A25" s="24" t="s">
        <v>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2.23277185651671</v>
      </c>
      <c r="D26" s="24" t="n">
        <f aca="false">+(D9-C9)*100/C9</f>
        <v>0.712002589100324</v>
      </c>
      <c r="E26" s="24" t="n">
        <f aca="false">+(E9-D9)*100/D9</f>
        <v>1.00412699444318</v>
      </c>
      <c r="F26" s="24" t="n">
        <f aca="false">+(F9-E9)*100/E9</f>
        <v>1.30014513580565</v>
      </c>
      <c r="G26" s="24" t="n">
        <f aca="false">+(G9-F9)*100/F9</f>
        <v>2.38341420379356</v>
      </c>
      <c r="H26" s="24" t="n">
        <f aca="false">+(H9-G9)*100/G9</f>
        <v>1.99014920948957</v>
      </c>
      <c r="I26" s="24" t="n">
        <f aca="false">+(I9-H9)*100/H9</f>
        <v>2.98104446389526</v>
      </c>
      <c r="J26" s="24" t="n">
        <f aca="false">+(J9-I9)*100/I9</f>
        <v>-1.4875756422205</v>
      </c>
      <c r="K26" s="24" t="n">
        <f aca="false">+(K9-J9)*100/J9</f>
        <v>3.35319846364481</v>
      </c>
      <c r="L26" s="24" t="n">
        <f aca="false">+(L9-K9)*100/K9</f>
        <v>3.12128332318046</v>
      </c>
      <c r="M26" s="24" t="n">
        <f aca="false">+(M9-L9)*100/L9</f>
        <v>2.44357553423913</v>
      </c>
      <c r="N26" s="24" t="n">
        <f aca="false">+(N9-M9)*100/M9</f>
        <v>2.60404748611022</v>
      </c>
      <c r="O26" s="24" t="n">
        <f aca="false">+(O9-N9)*100/N9</f>
        <v>3.79548847139705</v>
      </c>
      <c r="P26" s="24" t="n">
        <f aca="false">+(P9-O9)*100/O9</f>
        <v>1.6246583662314</v>
      </c>
      <c r="Q26" s="24" t="n">
        <f aca="false">+(Q9-P9)*100/P9</f>
        <v>0.152792695268783</v>
      </c>
      <c r="R26" s="24" t="n">
        <f aca="false">+(R9-Q9)*100/Q9</f>
        <v>-2.52229987812121</v>
      </c>
      <c r="S26" s="24" t="n">
        <f aca="false">+(S9-R9)*100/R9</f>
        <v>0.282405936877364</v>
      </c>
      <c r="T26" s="24" t="n">
        <f aca="false">+(T9-S9)*100/S9</f>
        <v>5.42575614475594</v>
      </c>
      <c r="U26" s="24" t="n">
        <f aca="false">+(U9-T9)*100/T9</f>
        <v>12.3141717035706</v>
      </c>
      <c r="V26" s="24" t="n">
        <f aca="false">+(V9-U9)*100/U9</f>
        <v>18.1189007263805</v>
      </c>
      <c r="W26" s="24" t="n">
        <f aca="false">+(W9-V9)*100/V9</f>
        <v>13.5255545833548</v>
      </c>
      <c r="X26" s="24" t="n">
        <f aca="false">+(X9-W9)*100/W9</f>
        <v>14.0342605119128</v>
      </c>
      <c r="Y26" s="24" t="n">
        <f aca="false">+(Y9-X9)*100/X9</f>
        <v>13.8747793451122</v>
      </c>
      <c r="Z26" s="24" t="n">
        <f aca="false">+(Z9-Y9)*100/Y9</f>
        <v>16.7146144994246</v>
      </c>
      <c r="AA26" s="24" t="n">
        <f aca="false">+(AA9-Z9)*100/Z9</f>
        <v>14.6786927066008</v>
      </c>
      <c r="AB26" s="24" t="n">
        <f aca="false">+(AB9-AA9)*100/AA9</f>
        <v>15.2668251222327</v>
      </c>
      <c r="AC26" s="24" t="n">
        <f aca="false">+(AC9-AB9)*100/AB9</f>
        <v>8.87404977469771</v>
      </c>
      <c r="AD26" s="24" t="n">
        <f aca="false">+(AD9-AC9)*100/AC9</f>
        <v>2.53472600399244</v>
      </c>
      <c r="AE26" s="24" t="n">
        <f aca="false">+(AE9-AD9)*100/AD9</f>
        <v>0.550654363232409</v>
      </c>
      <c r="AF26" s="24" t="n">
        <f aca="false">+(AF9-AE9)*100/AE9</f>
        <v>0.176686281451327</v>
      </c>
      <c r="AG26" s="24" t="n">
        <f aca="false">+(AG9-AF9)*100/AF9</f>
        <v>0.649953873721867</v>
      </c>
      <c r="AH26" s="24" t="n">
        <f aca="false">+(AH9-AG9)*100/AG9</f>
        <v>1.0866053061786</v>
      </c>
      <c r="AI26" s="24" t="n">
        <f aca="false">+(AI9-AH9)*100/AH9</f>
        <v>1.81548885910458</v>
      </c>
      <c r="AJ26" s="24" t="n">
        <f aca="false">+(AJ9-AI9)*100/AI9</f>
        <v>2.4095308847665</v>
      </c>
      <c r="AK26" s="24" t="n">
        <f aca="false">+(AK9-AJ9)*100/AJ9</f>
        <v>2.93423783344905</v>
      </c>
      <c r="AL26" s="24" t="n">
        <f aca="false">+(AL9-AK9)*100/AK9</f>
        <v>3.18416776997679</v>
      </c>
      <c r="AM26" s="24" t="n">
        <f aca="false">+(AM9-AL9)*100/AL9</f>
        <v>2.85900445661197</v>
      </c>
      <c r="AN26" s="24" t="n">
        <f aca="false">+(AN9-AM9)*100/AM9</f>
        <v>3.24531719704168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0.123927266231495</v>
      </c>
      <c r="D27" s="24" t="n">
        <f aca="false">+(D10-C10)*100/C10</f>
        <v>0.516653719349239</v>
      </c>
      <c r="E27" s="24" t="n">
        <f aca="false">+(E10-D10)*100/D10</f>
        <v>3.48076574627721</v>
      </c>
      <c r="F27" s="24" t="n">
        <f aca="false">+(F10-E10)*100/E10</f>
        <v>1.72776066494665</v>
      </c>
      <c r="G27" s="24" t="n">
        <f aca="false">+(G10-F10)*100/F10</f>
        <v>2.09851867203884</v>
      </c>
      <c r="H27" s="24" t="n">
        <f aca="false">+(H10-G10)*100/G10</f>
        <v>3.07103708571448</v>
      </c>
      <c r="I27" s="24" t="n">
        <f aca="false">+(I10-H10)*100/H10</f>
        <v>4.22495718963739</v>
      </c>
      <c r="J27" s="24" t="n">
        <f aca="false">+(J10-I10)*100/I10</f>
        <v>1.93092360217017</v>
      </c>
      <c r="K27" s="24" t="n">
        <f aca="false">+(K10-J10)*100/J10</f>
        <v>1.77211928499386</v>
      </c>
      <c r="L27" s="24" t="n">
        <f aca="false">+(L10-K10)*100/K10</f>
        <v>4.81069949954153</v>
      </c>
      <c r="M27" s="24" t="n">
        <f aca="false">+(M10-L10)*100/L10</f>
        <v>3.63521215959468</v>
      </c>
      <c r="N27" s="24" t="n">
        <f aca="false">+(N10-M10)*100/M10</f>
        <v>2.35116222223486</v>
      </c>
      <c r="O27" s="24" t="n">
        <f aca="false">+(O10-N10)*100/N10</f>
        <v>2.15302500985843</v>
      </c>
      <c r="P27" s="24" t="n">
        <f aca="false">+(P10-O10)*100/O10</f>
        <v>5.53648080336876</v>
      </c>
      <c r="Q27" s="24" t="n">
        <f aca="false">+(Q10-P10)*100/P10</f>
        <v>2.20830102751812</v>
      </c>
      <c r="R27" s="24" t="n">
        <f aca="false">+(R10-Q10)*100/Q10</f>
        <v>1.80523702714282</v>
      </c>
      <c r="S27" s="24" t="n">
        <f aca="false">+(S10-R10)*100/R10</f>
        <v>4.78298217861979</v>
      </c>
      <c r="T27" s="24" t="n">
        <f aca="false">+(T10-S10)*100/S10</f>
        <v>7.0353955121269</v>
      </c>
      <c r="U27" s="24" t="n">
        <f aca="false">+(U10-T10)*100/T10</f>
        <v>8.00480297007193</v>
      </c>
      <c r="V27" s="24" t="n">
        <f aca="false">+(V10-U10)*100/U10</f>
        <v>12.4759103979204</v>
      </c>
      <c r="W27" s="24" t="n">
        <f aca="false">+(W10-V10)*100/V10</f>
        <v>12.2976346649321</v>
      </c>
      <c r="X27" s="24" t="n">
        <f aca="false">+(X10-W10)*100/W10</f>
        <v>11.6885743502123</v>
      </c>
      <c r="Y27" s="24" t="n">
        <f aca="false">+(Y10-X10)*100/X10</f>
        <v>12.2128557749001</v>
      </c>
      <c r="Z27" s="24" t="n">
        <f aca="false">+(Z10-Y10)*100/Y10</f>
        <v>10.2843686942691</v>
      </c>
      <c r="AA27" s="24" t="n">
        <f aca="false">+(AA10-Z10)*100/Z10</f>
        <v>10.9913316281438</v>
      </c>
      <c r="AB27" s="24" t="n">
        <f aca="false">+(AB10-AA10)*100/AA10</f>
        <v>10.3129360469715</v>
      </c>
      <c r="AC27" s="24" t="n">
        <f aca="false">+(AC10-AB10)*100/AB10</f>
        <v>3.86631622927325</v>
      </c>
      <c r="AD27" s="24" t="n">
        <f aca="false">+(AD10-AC10)*100/AC10</f>
        <v>-1.14933217964414</v>
      </c>
      <c r="AE27" s="24" t="n">
        <f aca="false">+(AE10-AD10)*100/AD10</f>
        <v>0.00744959418335686</v>
      </c>
      <c r="AF27" s="24" t="n">
        <f aca="false">+(AF10-AE10)*100/AE10</f>
        <v>1.65638699248764</v>
      </c>
      <c r="AG27" s="24" t="n">
        <f aca="false">+(AG10-AF10)*100/AF10</f>
        <v>-0.126219025732011</v>
      </c>
      <c r="AH27" s="24" t="n">
        <f aca="false">+(AH10-AG10)*100/AG10</f>
        <v>-0.215338759601055</v>
      </c>
      <c r="AI27" s="24" t="n">
        <f aca="false">+(AI10-AH10)*100/AH10</f>
        <v>0.725717284589445</v>
      </c>
      <c r="AJ27" s="24" t="n">
        <f aca="false">+(AJ10-AI10)*100/AI10</f>
        <v>1.70057567913074</v>
      </c>
      <c r="AK27" s="24" t="n">
        <f aca="false">+(AK10-AJ10)*100/AJ10</f>
        <v>2.2357701693942</v>
      </c>
      <c r="AL27" s="24" t="n">
        <f aca="false">+(AL10-AK10)*100/AK10</f>
        <v>2.05874790145321</v>
      </c>
      <c r="AM27" s="24" t="n">
        <f aca="false">+(AM10-AL10)*100/AL10</f>
        <v>2.0838600166131</v>
      </c>
      <c r="AN27" s="24" t="n">
        <f aca="false">+(AN10-AM10)*100/AM10</f>
        <v>2.47571539760035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4.39752909714114</v>
      </c>
      <c r="D28" s="24" t="n">
        <f aca="false">+(D11-C11)*100/C11</f>
        <v>9.69097829812567</v>
      </c>
      <c r="E28" s="24" t="n">
        <f aca="false">+(E11-D11)*100/D11</f>
        <v>-0.960447331633912</v>
      </c>
      <c r="F28" s="24" t="n">
        <f aca="false">+(F11-E11)*100/E11</f>
        <v>1.57420169044021</v>
      </c>
      <c r="G28" s="24" t="n">
        <f aca="false">+(G11-F11)*100/F11</f>
        <v>7.09673200477366</v>
      </c>
      <c r="H28" s="24" t="n">
        <f aca="false">+(H11-G11)*100/G11</f>
        <v>1.77224851167761</v>
      </c>
      <c r="I28" s="24" t="n">
        <f aca="false">+(I11-H11)*100/H11</f>
        <v>3.1017983831051</v>
      </c>
      <c r="J28" s="24" t="n">
        <f aca="false">+(J11-I11)*100/I11</f>
        <v>-0.839407032397911</v>
      </c>
      <c r="K28" s="24" t="n">
        <f aca="false">+(K11-J11)*100/J11</f>
        <v>2.68771456236613</v>
      </c>
      <c r="L28" s="24" t="n">
        <f aca="false">+(L11-K11)*100/K11</f>
        <v>2.34162928250993</v>
      </c>
      <c r="M28" s="24" t="n">
        <f aca="false">+(M11-L11)*100/L11</f>
        <v>-0.166124551533511</v>
      </c>
      <c r="N28" s="24" t="n">
        <f aca="false">+(N11-M11)*100/M11</f>
        <v>1.51858377380653</v>
      </c>
      <c r="O28" s="24" t="n">
        <f aca="false">+(O11-N11)*100/N11</f>
        <v>3.3168044077135</v>
      </c>
      <c r="P28" s="24" t="n">
        <f aca="false">+(P11-O11)*100/O11</f>
        <v>2.68371373720137</v>
      </c>
      <c r="Q28" s="24" t="n">
        <f aca="false">+(Q11-P11)*100/P11</f>
        <v>1.71381830929227</v>
      </c>
      <c r="R28" s="24" t="n">
        <f aca="false">+(R11-Q11)*100/Q11</f>
        <v>0.620364815358497</v>
      </c>
      <c r="S28" s="24" t="n">
        <f aca="false">+(S11-R11)*100/R11</f>
        <v>4.56062009210042</v>
      </c>
      <c r="T28" s="24" t="n">
        <f aca="false">+(T11-S11)*100/S11</f>
        <v>1.8939118196598</v>
      </c>
      <c r="U28" s="24" t="n">
        <f aca="false">+(U11-T11)*100/T11</f>
        <v>4.36516914137385</v>
      </c>
      <c r="V28" s="24" t="n">
        <f aca="false">+(V11-U11)*100/U11</f>
        <v>9.54717110292188</v>
      </c>
      <c r="W28" s="24" t="n">
        <f aca="false">+(W11-V11)*100/V11</f>
        <v>10.1117510440859</v>
      </c>
      <c r="X28" s="24" t="n">
        <f aca="false">+(X11-W11)*100/W11</f>
        <v>7.28676011577096</v>
      </c>
      <c r="Y28" s="24" t="n">
        <f aca="false">+(Y11-X11)*100/X11</f>
        <v>7.1744688354051</v>
      </c>
      <c r="Z28" s="24" t="n">
        <f aca="false">+(Z11-Y11)*100/Y11</f>
        <v>6.57409844695973</v>
      </c>
      <c r="AA28" s="24" t="n">
        <f aca="false">+(AA11-Z11)*100/Z11</f>
        <v>5.60975609756098</v>
      </c>
      <c r="AB28" s="24" t="n">
        <f aca="false">+(AB11-AA11)*100/AA11</f>
        <v>4.10588476042915</v>
      </c>
      <c r="AC28" s="24" t="n">
        <f aca="false">+(AC11-AB11)*100/AB11</f>
        <v>8.91004310405347</v>
      </c>
      <c r="AD28" s="24" t="n">
        <f aca="false">+(AD11-AC11)*100/AC11</f>
        <v>2.82716033466978</v>
      </c>
      <c r="AE28" s="24" t="n">
        <f aca="false">+(AE11-AD11)*100/AD11</f>
        <v>-2.26548983225095</v>
      </c>
      <c r="AF28" s="24" t="n">
        <f aca="false">+(AF11-AE11)*100/AE11</f>
        <v>1.00378423449426</v>
      </c>
      <c r="AG28" s="24" t="n">
        <f aca="false">+(AG11-AF11)*100/AF11</f>
        <v>-0.511827274170503</v>
      </c>
      <c r="AH28" s="24" t="n">
        <f aca="false">+(AH11-AG11)*100/AG11</f>
        <v>0.759563155442366</v>
      </c>
      <c r="AI28" s="24" t="n">
        <f aca="false">+(AI11-AH11)*100/AH11</f>
        <v>1.28342381492344</v>
      </c>
      <c r="AJ28" s="24" t="n">
        <f aca="false">+(AJ11-AI11)*100/AI11</f>
        <v>1.66619757951027</v>
      </c>
      <c r="AK28" s="24" t="n">
        <f aca="false">+(AK11-AJ11)*100/AJ11</f>
        <v>2.7167192661905</v>
      </c>
      <c r="AL28" s="24" t="n">
        <f aca="false">+(AL11-AK11)*100/AK11</f>
        <v>2.64007426706196</v>
      </c>
      <c r="AM28" s="24" t="n">
        <f aca="false">+(AM11-AL11)*100/AL11</f>
        <v>2.71046197475682</v>
      </c>
      <c r="AN28" s="24" t="n">
        <f aca="false">+(AN11-AM11)*100/AM11</f>
        <v>3.01957754320581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1.82960295680589</v>
      </c>
      <c r="D29" s="24" t="n">
        <f aca="false">+(D12-C12)*100/C12</f>
        <v>2.31640143065439</v>
      </c>
      <c r="E29" s="24" t="n">
        <f aca="false">+(E12-D12)*100/D12</f>
        <v>2.84920845170779</v>
      </c>
      <c r="F29" s="24" t="n">
        <f aca="false">+(F12-E12)*100/E12</f>
        <v>3.42517260572471</v>
      </c>
      <c r="G29" s="24" t="n">
        <f aca="false">+(G12-F12)*100/F12</f>
        <v>4.04170232986864</v>
      </c>
      <c r="H29" s="24" t="n">
        <f aca="false">+(H12-G12)*100/G12</f>
        <v>4.69277923907421</v>
      </c>
      <c r="I29" s="24" t="n">
        <f aca="false">+(I12-H12)*100/H12</f>
        <v>5.37229177835946</v>
      </c>
      <c r="J29" s="24" t="n">
        <f aca="false">+(J12-I12)*100/I12</f>
        <v>6.07083177453548</v>
      </c>
      <c r="K29" s="24" t="n">
        <f aca="false">+(K12-J12)*100/J12</f>
        <v>6.78053379921042</v>
      </c>
      <c r="L29" s="24" t="n">
        <f aca="false">+(L12-K12)*100/K12</f>
        <v>6.82560863897403</v>
      </c>
      <c r="M29" s="24" t="n">
        <f aca="false">+(M12-L12)*100/L12</f>
        <v>8.63117753156403</v>
      </c>
      <c r="N29" s="24" t="n">
        <f aca="false">+(N12-M12)*100/M12</f>
        <v>9.35033785771076</v>
      </c>
      <c r="O29" s="24" t="n">
        <f aca="false">+(O12-N12)*100/N12</f>
        <v>10.7105486462146</v>
      </c>
      <c r="P29" s="24" t="n">
        <f aca="false">+(P12-O12)*100/O12</f>
        <v>10.5712427213379</v>
      </c>
      <c r="Q29" s="24" t="n">
        <f aca="false">+(Q12-P12)*100/P12</f>
        <v>9.50117586354029</v>
      </c>
      <c r="R29" s="24" t="n">
        <f aca="false">+(R12-Q12)*100/Q12</f>
        <v>10.3468899521531</v>
      </c>
      <c r="S29" s="24" t="n">
        <f aca="false">+(S12-R12)*100/R12</f>
        <v>11.8288576825162</v>
      </c>
      <c r="T29" s="24" t="n">
        <f aca="false">+(T12-S12)*100/S12</f>
        <v>11.4085130578734</v>
      </c>
      <c r="U29" s="24" t="n">
        <f aca="false">+(U12-T12)*100/T12</f>
        <v>13.2621948348629</v>
      </c>
      <c r="V29" s="24" t="n">
        <f aca="false">+(V12-U12)*100/U12</f>
        <v>13.7223292866846</v>
      </c>
      <c r="W29" s="24" t="n">
        <f aca="false">+(W12-V12)*100/V12</f>
        <v>13.5759606801578</v>
      </c>
      <c r="X29" s="24" t="n">
        <f aca="false">+(X12-W12)*100/W12</f>
        <v>10.4393202961716</v>
      </c>
      <c r="Y29" s="24" t="n">
        <f aca="false">+(Y12-X12)*100/X12</f>
        <v>9.99189853940574</v>
      </c>
      <c r="Z29" s="24" t="n">
        <f aca="false">+(Z12-Y12)*100/Y12</f>
        <v>10.1729304383536</v>
      </c>
      <c r="AA29" s="24" t="n">
        <f aca="false">+(AA12-Z12)*100/Z12</f>
        <v>9.65156053706408</v>
      </c>
      <c r="AB29" s="24" t="n">
        <f aca="false">+(AB12-AA12)*100/AA12</f>
        <v>8.54481502324519</v>
      </c>
      <c r="AC29" s="24" t="n">
        <f aca="false">+(AC12-AB12)*100/AB12</f>
        <v>3.53506821614833</v>
      </c>
      <c r="AD29" s="24" t="n">
        <f aca="false">+(AD12-AC12)*100/AC12</f>
        <v>1.29760034096843</v>
      </c>
      <c r="AE29" s="24" t="n">
        <f aca="false">+(AE12-AD12)*100/AD12</f>
        <v>0.897640404414031</v>
      </c>
      <c r="AF29" s="24" t="n">
        <f aca="false">+(AF12-AE12)*100/AE12</f>
        <v>1.16918710621513</v>
      </c>
      <c r="AG29" s="24" t="n">
        <f aca="false">+(AG12-AF12)*100/AF12</f>
        <v>1.47783883433726</v>
      </c>
      <c r="AH29" s="24" t="n">
        <f aca="false">+(AH12-AG12)*100/AG12</f>
        <v>1.97204609686114</v>
      </c>
      <c r="AI29" s="24" t="n">
        <f aca="false">+(AI12-AH12)*100/AH12</f>
        <v>2.38042519942964</v>
      </c>
      <c r="AJ29" s="24" t="n">
        <f aca="false">+(AJ12-AI12)*100/AI12</f>
        <v>2.90159158385592</v>
      </c>
      <c r="AK29" s="24" t="n">
        <f aca="false">+(AK12-AJ12)*100/AJ12</f>
        <v>3.12928043654394</v>
      </c>
      <c r="AL29" s="24" t="n">
        <f aca="false">+(AL12-AK12)*100/AK12</f>
        <v>3.13800353061489</v>
      </c>
      <c r="AM29" s="24" t="n">
        <f aca="false">+(AM12-AL12)*100/AL12</f>
        <v>2.9436351230996</v>
      </c>
      <c r="AN29" s="24" t="n">
        <f aca="false">+(AN12-AM12)*100/AM12</f>
        <v>2.90012813004757</v>
      </c>
    </row>
    <row r="30" s="26" customFormat="true" ht="18" hidden="false" customHeight="false" outlineLevel="0" collapsed="false">
      <c r="A30" s="24" t="s">
        <v>1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0.405005942089299</v>
      </c>
      <c r="D31" s="27" t="n">
        <f aca="false">+(D14-C14)*100/C14</f>
        <v>1.82201199006952</v>
      </c>
      <c r="E31" s="27" t="n">
        <f aca="false">+(E14-D14)*100/D14</f>
        <v>1.70631706610825</v>
      </c>
      <c r="F31" s="27" t="n">
        <f aca="false">+(F14-E14)*100/E14</f>
        <v>1.33439512784859</v>
      </c>
      <c r="G31" s="27" t="n">
        <f aca="false">+(G14-F14)*100/F14</f>
        <v>1.62994572276671</v>
      </c>
      <c r="H31" s="27" t="n">
        <f aca="false">+(H14-G14)*100/G14</f>
        <v>1.58657660039905</v>
      </c>
      <c r="I31" s="27" t="n">
        <f aca="false">+(I14-H14)*100/H14</f>
        <v>2.16127531019033</v>
      </c>
      <c r="J31" s="27" t="n">
        <f aca="false">+(J14-I14)*100/I14</f>
        <v>3.15055166503239</v>
      </c>
      <c r="K31" s="27" t="n">
        <f aca="false">+(K14-J14)*100/J14</f>
        <v>2.75940792305245</v>
      </c>
      <c r="L31" s="27" t="n">
        <f aca="false">+(L14-K14)*100/K14</f>
        <v>5.9289502054136</v>
      </c>
      <c r="M31" s="27" t="n">
        <f aca="false">+(M14-L14)*100/L14</f>
        <v>5.77726433485647</v>
      </c>
      <c r="N31" s="27" t="n">
        <f aca="false">+(N14-M14)*100/M14</f>
        <v>4.73557614171949</v>
      </c>
      <c r="O31" s="27" t="n">
        <f aca="false">+(O14-N14)*100/N14</f>
        <v>4.28062901318668</v>
      </c>
      <c r="P31" s="27" t="n">
        <f aca="false">+(P14-O14)*100/O14</f>
        <v>7.06939037891504</v>
      </c>
      <c r="Q31" s="27" t="n">
        <f aca="false">+(Q14-P14)*100/P14</f>
        <v>4.66442076238444</v>
      </c>
      <c r="R31" s="27" t="n">
        <f aca="false">+(R14-Q14)*100/Q14</f>
        <v>1.1342541568516</v>
      </c>
      <c r="S31" s="27" t="n">
        <f aca="false">+(S14-R14)*100/R14</f>
        <v>1.93215656822944</v>
      </c>
      <c r="T31" s="27" t="n">
        <f aca="false">+(T14-S14)*100/S14</f>
        <v>5.9910968220601</v>
      </c>
      <c r="U31" s="27" t="n">
        <f aca="false">+(U14-T14)*100/T14</f>
        <v>7.95028096988081</v>
      </c>
      <c r="V31" s="27" t="n">
        <f aca="false">+(V14-U14)*100/U14</f>
        <v>13.5168482152105</v>
      </c>
      <c r="W31" s="27" t="n">
        <f aca="false">+(W14-V14)*100/V14</f>
        <v>12.0009679159659</v>
      </c>
      <c r="X31" s="27" t="n">
        <f aca="false">+(X14-W14)*100/W14</f>
        <v>13.436766179903</v>
      </c>
      <c r="Y31" s="27" t="n">
        <f aca="false">+(Y14-X14)*100/X14</f>
        <v>11.8913695424451</v>
      </c>
      <c r="Z31" s="27" t="n">
        <f aca="false">+(Z14-Y14)*100/Y14</f>
        <v>10.2909332410622</v>
      </c>
      <c r="AA31" s="27" t="n">
        <f aca="false">+(AA14-Z14)*100/Z14</f>
        <v>8.81571590135689</v>
      </c>
      <c r="AB31" s="27" t="n">
        <f aca="false">+(AB14-AA14)*100/AA14</f>
        <v>6.90651764238124</v>
      </c>
      <c r="AC31" s="27" t="n">
        <f aca="false">+(AC14-AB14)*100/AB14</f>
        <v>3.84240213749523</v>
      </c>
      <c r="AD31" s="27" t="n">
        <f aca="false">+(AD14-AC14)*100/AC14</f>
        <v>0.748024693297309</v>
      </c>
      <c r="AE31" s="27" t="n">
        <f aca="false">+(AE14-AD14)*100/AD14</f>
        <v>0.796937398784689</v>
      </c>
      <c r="AF31" s="27" t="n">
        <f aca="false">+(AF14-AE14)*100/AE14</f>
        <v>1.79556059707649</v>
      </c>
      <c r="AG31" s="27" t="n">
        <f aca="false">+(AG14-AF14)*100/AF14</f>
        <v>0.778210116731518</v>
      </c>
      <c r="AH31" s="27" t="n">
        <f aca="false">+(AH14-AG14)*100/AG14</f>
        <v>0.901772081152451</v>
      </c>
      <c r="AI31" s="27" t="n">
        <f aca="false">+(AI14-AH14)*100/AH14</f>
        <v>1.55331294394246</v>
      </c>
      <c r="AJ31" s="27" t="n">
        <f aca="false">+(AJ14-AI14)*100/AI14</f>
        <v>1.89693363233802</v>
      </c>
      <c r="AK31" s="27" t="n">
        <f aca="false">+(AK14-AJ14)*100/AJ14</f>
        <v>1.98725545599917</v>
      </c>
      <c r="AL31" s="27" t="n">
        <f aca="false">+(AL14-AK14)*100/AK14</f>
        <v>1.68743232948919</v>
      </c>
      <c r="AM31" s="27" t="n">
        <f aca="false">+(AM14-AL14)*100/AL14</f>
        <v>1.08323423721985</v>
      </c>
      <c r="AN31" s="27" t="n">
        <f aca="false">+(AN14-AM14)*100/AM14</f>
        <v>0.675448569481663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1.380701332278</v>
      </c>
      <c r="D32" s="29" t="n">
        <f aca="false">+(D15-C15)*100/C15</f>
        <v>1.66246914628234</v>
      </c>
      <c r="E32" s="29" t="n">
        <f aca="false">+(E15-D15)*100/D15</f>
        <v>2.32638274326526</v>
      </c>
      <c r="F32" s="29" t="n">
        <f aca="false">+(F15-E15)*100/E15</f>
        <v>2.62638591506885</v>
      </c>
      <c r="G32" s="29" t="n">
        <f aca="false">+(G15-F15)*100/F15</f>
        <v>2.53492656322618</v>
      </c>
      <c r="H32" s="29" t="n">
        <f aca="false">+(H15-G15)*100/G15</f>
        <v>2.76693310965011</v>
      </c>
      <c r="I32" s="29" t="n">
        <f aca="false">+(I15-H15)*100/H15</f>
        <v>3.47327173365472</v>
      </c>
      <c r="J32" s="29" t="n">
        <f aca="false">+(J15-I15)*100/I15</f>
        <v>3.19003445479612</v>
      </c>
      <c r="K32" s="29" t="n">
        <f aca="false">+(K15-J15)*100/J15</f>
        <v>3.5446087079861</v>
      </c>
      <c r="L32" s="29" t="n">
        <f aca="false">+(L15-K15)*100/K15</f>
        <v>4.07925491954683</v>
      </c>
      <c r="M32" s="29" t="n">
        <f aca="false">+(M15-L15)*100/L15</f>
        <v>4.44625165731734</v>
      </c>
      <c r="N32" s="29" t="n">
        <f aca="false">+(N15-M15)*100/M15</f>
        <v>4.37905340994908</v>
      </c>
      <c r="O32" s="29" t="n">
        <f aca="false">+(O15-N15)*100/N15</f>
        <v>5.55242562002376</v>
      </c>
      <c r="P32" s="29" t="n">
        <f aca="false">+(P15-O15)*100/O15</f>
        <v>5.62105279210593</v>
      </c>
      <c r="Q32" s="29" t="n">
        <f aca="false">+(Q15-P15)*100/P15</f>
        <v>4.40859651242582</v>
      </c>
      <c r="R32" s="29" t="n">
        <f aca="false">+(R15-Q15)*100/Q15</f>
        <v>4.54742300080862</v>
      </c>
      <c r="S32" s="29" t="n">
        <f aca="false">+(S15-R15)*100/R15</f>
        <v>6.56899574080598</v>
      </c>
      <c r="T32" s="29" t="n">
        <f aca="false">+(T15-S15)*100/S15</f>
        <v>8.9463838871739</v>
      </c>
      <c r="U32" s="29" t="n">
        <f aca="false">+(U15-T15)*100/T15</f>
        <v>11.067199126957</v>
      </c>
      <c r="V32" s="29" t="n">
        <f aca="false">+(V15-U15)*100/U15</f>
        <v>13.7430417626509</v>
      </c>
      <c r="W32" s="29" t="n">
        <f aca="false">+(W15-V15)*100/V15</f>
        <v>13.4972199195629</v>
      </c>
      <c r="X32" s="29" t="n">
        <f aca="false">+(X15-W15)*100/W15</f>
        <v>12.2026244635871</v>
      </c>
      <c r="Y32" s="29" t="n">
        <f aca="false">+(Y15-X15)*100/X15</f>
        <v>12.0396217030445</v>
      </c>
      <c r="Z32" s="29" t="n">
        <f aca="false">+(Z15-Y15)*100/Y15</f>
        <v>11.883449729138</v>
      </c>
      <c r="AA32" s="29" t="n">
        <f aca="false">+(AA15-Z15)*100/Z15</f>
        <v>11.4116368192532</v>
      </c>
      <c r="AB32" s="29" t="n">
        <f aca="false">+(AB15-AA15)*100/AA15</f>
        <v>10.6084141574334</v>
      </c>
      <c r="AC32" s="29" t="n">
        <f aca="false">+(AC15-AB15)*100/AB15</f>
        <v>5.64111033607</v>
      </c>
      <c r="AD32" s="29" t="n">
        <f aca="false">+(AD15-AC15)*100/AC15</f>
        <v>0.960263074260169</v>
      </c>
      <c r="AE32" s="29" t="n">
        <f aca="false">+(AE15-AD15)*100/AD15</f>
        <v>0.576663682415332</v>
      </c>
      <c r="AF32" s="29" t="n">
        <f aca="false">+(AF15-AE15)*100/AE15</f>
        <v>1.1259878020706</v>
      </c>
      <c r="AG32" s="29" t="n">
        <f aca="false">+(AG15-AF15)*100/AF15</f>
        <v>0.828962946668568</v>
      </c>
      <c r="AH32" s="29" t="n">
        <f aca="false">+(AH15-AG15)*100/AG15</f>
        <v>1.10949122803535</v>
      </c>
      <c r="AI32" s="29" t="n">
        <f aca="false">+(AI15-AH15)*100/AH15</f>
        <v>1.8632412248598</v>
      </c>
      <c r="AJ32" s="29" t="n">
        <f aca="false">+(AJ15-AI15)*100/AI15</f>
        <v>2.54326055283337</v>
      </c>
      <c r="AK32" s="29" t="n">
        <f aca="false">+(AK15-AJ15)*100/AJ15</f>
        <v>2.99835557474365</v>
      </c>
      <c r="AL32" s="29" t="n">
        <f aca="false">+(AL15-AK15)*100/AK15</f>
        <v>2.97816392337591</v>
      </c>
      <c r="AM32" s="29" t="n">
        <f aca="false">+(AM15-AL15)*100/AL15</f>
        <v>2.74140729900444</v>
      </c>
      <c r="AN32" s="29" t="n">
        <f aca="false">+(AN15-AM15)*100/AM15</f>
        <v>2.92302649926255</v>
      </c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</sheetData>
  <printOptions headings="false" gridLines="tru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M4" activeCellId="0" sqref="AM4:AN14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31" min="24" style="2" width="12.77"/>
    <col collapsed="false" customWidth="true" hidden="false" outlineLevel="0" max="40" min="32" style="2" width="12.77"/>
    <col collapsed="false" customWidth="false" hidden="false" outlineLevel="0" max="257" min="41" style="2" width="8.88"/>
  </cols>
  <sheetData>
    <row r="1" s="5" customFormat="true" ht="20.25" hidden="false" customHeight="false" outlineLevel="0" collapsed="false">
      <c r="A1" s="3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s">
        <v>3</v>
      </c>
      <c r="AN3" s="10" t="s">
        <v>4</v>
      </c>
    </row>
    <row r="4" customFormat="false" ht="18" hidden="false" customHeight="false" outlineLevel="0" collapsed="false">
      <c r="A4" s="12" t="s">
        <v>5</v>
      </c>
      <c r="B4" s="13" t="n">
        <v>19701</v>
      </c>
      <c r="C4" s="13" t="n">
        <v>19644</v>
      </c>
      <c r="D4" s="13" t="n">
        <v>19295</v>
      </c>
      <c r="E4" s="13" t="n">
        <v>19052</v>
      </c>
      <c r="F4" s="13" t="n">
        <v>19963</v>
      </c>
      <c r="G4" s="13" t="n">
        <v>20840</v>
      </c>
      <c r="H4" s="13" t="n">
        <v>20312</v>
      </c>
      <c r="I4" s="13" t="n">
        <v>19934</v>
      </c>
      <c r="J4" s="13" t="n">
        <v>20612</v>
      </c>
      <c r="K4" s="13" t="n">
        <v>20064</v>
      </c>
      <c r="L4" s="13" t="n">
        <v>19451</v>
      </c>
      <c r="M4" s="13" t="n">
        <v>18881</v>
      </c>
      <c r="N4" s="13" t="n">
        <v>18289</v>
      </c>
      <c r="O4" s="13" t="n">
        <v>18167</v>
      </c>
      <c r="P4" s="13" t="n">
        <v>17563</v>
      </c>
      <c r="Q4" s="13" t="n">
        <v>17328</v>
      </c>
      <c r="R4" s="13" t="n">
        <v>17728</v>
      </c>
      <c r="S4" s="13" t="n">
        <v>17359</v>
      </c>
      <c r="T4" s="13" t="n">
        <v>17348</v>
      </c>
      <c r="U4" s="13" t="n">
        <v>17587</v>
      </c>
      <c r="V4" s="13" t="n">
        <v>18169</v>
      </c>
      <c r="W4" s="13" t="n">
        <v>19086</v>
      </c>
      <c r="X4" s="13" t="n">
        <v>19779</v>
      </c>
      <c r="Y4" s="13" t="n">
        <v>21396</v>
      </c>
      <c r="Z4" s="14" t="n">
        <v>22900</v>
      </c>
      <c r="AA4" s="14" t="n">
        <v>23154</v>
      </c>
      <c r="AB4" s="13" t="n">
        <v>24199</v>
      </c>
      <c r="AC4" s="13" t="n">
        <v>26547</v>
      </c>
      <c r="AD4" s="14" t="n">
        <v>26382</v>
      </c>
      <c r="AE4" s="14" t="n">
        <v>24209</v>
      </c>
      <c r="AF4" s="14" t="n">
        <v>24378</v>
      </c>
      <c r="AG4" s="14" t="n">
        <v>25598</v>
      </c>
      <c r="AH4" s="13" t="n">
        <v>25611</v>
      </c>
      <c r="AI4" s="14" t="n">
        <v>25968</v>
      </c>
      <c r="AJ4" s="14" t="n">
        <v>26621</v>
      </c>
      <c r="AK4" s="14" t="n">
        <v>27769</v>
      </c>
      <c r="AL4" s="14" t="n">
        <v>28866</v>
      </c>
      <c r="AM4" s="14" t="n">
        <v>30062</v>
      </c>
      <c r="AN4" s="14" t="n">
        <v>31362</v>
      </c>
    </row>
    <row r="5" customFormat="false" ht="18" hidden="false" customHeight="false" outlineLevel="0" collapsed="false">
      <c r="A5" s="12" t="s">
        <v>6</v>
      </c>
      <c r="B5" s="16" t="n">
        <v>888</v>
      </c>
      <c r="C5" s="16" t="n">
        <v>930</v>
      </c>
      <c r="D5" s="16" t="n">
        <v>1018</v>
      </c>
      <c r="E5" s="16" t="n">
        <v>1027</v>
      </c>
      <c r="F5" s="16" t="n">
        <v>1078</v>
      </c>
      <c r="G5" s="16" t="n">
        <v>824</v>
      </c>
      <c r="H5" s="16" t="n">
        <v>900</v>
      </c>
      <c r="I5" s="16" t="n">
        <v>986</v>
      </c>
      <c r="J5" s="16" t="n">
        <v>1054</v>
      </c>
      <c r="K5" s="16" t="n">
        <v>1178</v>
      </c>
      <c r="L5" s="16" t="n">
        <v>1323</v>
      </c>
      <c r="M5" s="16" t="n">
        <v>1410</v>
      </c>
      <c r="N5" s="16" t="n">
        <v>1773</v>
      </c>
      <c r="O5" s="16" t="n">
        <v>2501</v>
      </c>
      <c r="P5" s="16" t="n">
        <v>3319</v>
      </c>
      <c r="Q5" s="16" t="n">
        <v>3595</v>
      </c>
      <c r="R5" s="16" t="n">
        <v>3400</v>
      </c>
      <c r="S5" s="16" t="n">
        <v>3019</v>
      </c>
      <c r="T5" s="16" t="n">
        <v>3024</v>
      </c>
      <c r="U5" s="16" t="n">
        <v>3111</v>
      </c>
      <c r="V5" s="16" t="n">
        <v>3383</v>
      </c>
      <c r="W5" s="16" t="n">
        <v>3816</v>
      </c>
      <c r="X5" s="16" t="n">
        <v>4338</v>
      </c>
      <c r="Y5" s="16" t="n">
        <v>4915</v>
      </c>
      <c r="Z5" s="17" t="n">
        <v>5519</v>
      </c>
      <c r="AA5" s="17" t="n">
        <v>5836</v>
      </c>
      <c r="AB5" s="16" t="n">
        <v>6378</v>
      </c>
      <c r="AC5" s="16" t="n">
        <v>6789</v>
      </c>
      <c r="AD5" s="17" t="n">
        <v>6549</v>
      </c>
      <c r="AE5" s="17" t="n">
        <v>6115</v>
      </c>
      <c r="AF5" s="17" t="n">
        <v>6197</v>
      </c>
      <c r="AG5" s="17" t="n">
        <v>6520</v>
      </c>
      <c r="AH5" s="16" t="n">
        <v>6478</v>
      </c>
      <c r="AI5" s="17" t="n">
        <v>6554</v>
      </c>
      <c r="AJ5" s="17" t="n">
        <v>6741</v>
      </c>
      <c r="AK5" s="17" t="n">
        <v>7036</v>
      </c>
      <c r="AL5" s="17" t="n">
        <v>7310</v>
      </c>
      <c r="AM5" s="17" t="n">
        <v>7605</v>
      </c>
      <c r="AN5" s="17" t="n">
        <v>7935</v>
      </c>
    </row>
    <row r="6" customFormat="false" ht="18" hidden="false" customHeight="false" outlineLevel="0" collapsed="false">
      <c r="A6" s="12" t="s">
        <v>7</v>
      </c>
      <c r="B6" s="16" t="n">
        <v>6952</v>
      </c>
      <c r="C6" s="16" t="n">
        <v>7482</v>
      </c>
      <c r="D6" s="16" t="n">
        <v>8135</v>
      </c>
      <c r="E6" s="16" t="n">
        <v>9225</v>
      </c>
      <c r="F6" s="16" t="n">
        <v>9474</v>
      </c>
      <c r="G6" s="16" t="n">
        <v>9696</v>
      </c>
      <c r="H6" s="16" t="n">
        <v>10843</v>
      </c>
      <c r="I6" s="16" t="n">
        <v>11763</v>
      </c>
      <c r="J6" s="16" t="n">
        <v>12584</v>
      </c>
      <c r="K6" s="16" t="n">
        <v>13681</v>
      </c>
      <c r="L6" s="16" t="n">
        <v>14251</v>
      </c>
      <c r="M6" s="16" t="n">
        <v>15106</v>
      </c>
      <c r="N6" s="16" t="n">
        <v>16023</v>
      </c>
      <c r="O6" s="16" t="n">
        <v>17248</v>
      </c>
      <c r="P6" s="16" t="n">
        <v>18602</v>
      </c>
      <c r="Q6" s="16" t="n">
        <v>19448</v>
      </c>
      <c r="R6" s="16" t="n">
        <v>21092</v>
      </c>
      <c r="S6" s="16" t="n">
        <v>23955</v>
      </c>
      <c r="T6" s="16" t="n">
        <v>28020</v>
      </c>
      <c r="U6" s="16" t="n">
        <v>32995</v>
      </c>
      <c r="V6" s="16" t="n">
        <v>38600</v>
      </c>
      <c r="W6" s="16" t="n">
        <v>45657</v>
      </c>
      <c r="X6" s="16" t="n">
        <v>53720</v>
      </c>
      <c r="Y6" s="16" t="n">
        <v>62137</v>
      </c>
      <c r="Z6" s="17" t="n">
        <v>71200</v>
      </c>
      <c r="AA6" s="17" t="n">
        <v>77617</v>
      </c>
      <c r="AB6" s="16" t="n">
        <v>87650</v>
      </c>
      <c r="AC6" s="16" t="n">
        <v>94366</v>
      </c>
      <c r="AD6" s="17" t="n">
        <v>92493</v>
      </c>
      <c r="AE6" s="17" t="n">
        <v>88751</v>
      </c>
      <c r="AF6" s="17" t="n">
        <v>87419</v>
      </c>
      <c r="AG6" s="17" t="n">
        <v>92660</v>
      </c>
      <c r="AH6" s="16" t="n">
        <v>92780</v>
      </c>
      <c r="AI6" s="17" t="n">
        <v>94329</v>
      </c>
      <c r="AJ6" s="17" t="n">
        <v>97158</v>
      </c>
      <c r="AK6" s="17" t="n">
        <v>101049</v>
      </c>
      <c r="AL6" s="17" t="n">
        <v>105222</v>
      </c>
      <c r="AM6" s="17" t="n">
        <v>109500</v>
      </c>
      <c r="AN6" s="17" t="n">
        <v>114157</v>
      </c>
    </row>
    <row r="7" customFormat="false" ht="18" hidden="false" customHeight="false" outlineLevel="0" collapsed="false">
      <c r="A7" s="12" t="s">
        <v>8</v>
      </c>
      <c r="B7" s="16" t="n">
        <v>1239</v>
      </c>
      <c r="C7" s="16" t="n">
        <v>1245</v>
      </c>
      <c r="D7" s="16" t="n">
        <v>1223</v>
      </c>
      <c r="E7" s="16" t="n">
        <v>1203</v>
      </c>
      <c r="F7" s="16" t="n">
        <v>1206</v>
      </c>
      <c r="G7" s="16" t="n">
        <v>1210</v>
      </c>
      <c r="H7" s="16" t="n">
        <v>1445</v>
      </c>
      <c r="I7" s="16" t="n">
        <v>1449</v>
      </c>
      <c r="J7" s="16" t="n">
        <v>1630</v>
      </c>
      <c r="K7" s="16" t="n">
        <v>1886</v>
      </c>
      <c r="L7" s="16" t="n">
        <v>2099</v>
      </c>
      <c r="M7" s="16" t="n">
        <v>2323</v>
      </c>
      <c r="N7" s="16" t="n">
        <v>2591</v>
      </c>
      <c r="O7" s="16" t="n">
        <v>2694</v>
      </c>
      <c r="P7" s="16" t="n">
        <v>3058</v>
      </c>
      <c r="Q7" s="16" t="n">
        <v>3194</v>
      </c>
      <c r="R7" s="16" t="n">
        <v>3402</v>
      </c>
      <c r="S7" s="16" t="n">
        <v>3698</v>
      </c>
      <c r="T7" s="16" t="n">
        <v>4503</v>
      </c>
      <c r="U7" s="16" t="n">
        <v>5157</v>
      </c>
      <c r="V7" s="16" t="n">
        <v>6351</v>
      </c>
      <c r="W7" s="16" t="n">
        <v>7675</v>
      </c>
      <c r="X7" s="16" t="n">
        <v>9394</v>
      </c>
      <c r="Y7" s="16" t="n">
        <v>11506</v>
      </c>
      <c r="Z7" s="17" t="n">
        <v>13974</v>
      </c>
      <c r="AA7" s="17" t="n">
        <v>16057</v>
      </c>
      <c r="AB7" s="16" t="n">
        <v>19130</v>
      </c>
      <c r="AC7" s="16" t="n">
        <v>19380</v>
      </c>
      <c r="AD7" s="17" t="n">
        <v>17751</v>
      </c>
      <c r="AE7" s="17" t="n">
        <v>17065</v>
      </c>
      <c r="AF7" s="17" t="n">
        <v>17487</v>
      </c>
      <c r="AG7" s="17" t="n">
        <v>18491</v>
      </c>
      <c r="AH7" s="16" t="n">
        <v>18164</v>
      </c>
      <c r="AI7" s="17" t="n">
        <v>18309</v>
      </c>
      <c r="AJ7" s="17" t="n">
        <v>18945</v>
      </c>
      <c r="AK7" s="17" t="n">
        <v>19801</v>
      </c>
      <c r="AL7" s="17" t="n">
        <v>20559</v>
      </c>
      <c r="AM7" s="17" t="n">
        <v>21352</v>
      </c>
      <c r="AN7" s="17" t="n">
        <v>22282</v>
      </c>
    </row>
    <row r="8" customFormat="false" ht="18" hidden="false" customHeight="false" outlineLevel="0" collapsed="false">
      <c r="A8" s="12" t="s">
        <v>9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7" t="n">
        <v>0</v>
      </c>
      <c r="AA8" s="17" t="n">
        <v>0</v>
      </c>
      <c r="AB8" s="16" t="n">
        <v>0</v>
      </c>
      <c r="AC8" s="16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6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</row>
    <row r="9" customFormat="false" ht="18" hidden="false" customHeight="false" outlineLevel="0" collapsed="false">
      <c r="A9" s="12" t="s">
        <v>10</v>
      </c>
      <c r="B9" s="16" t="n">
        <v>21407</v>
      </c>
      <c r="C9" s="16" t="n">
        <v>21977</v>
      </c>
      <c r="D9" s="16" t="n">
        <v>22112</v>
      </c>
      <c r="E9" s="16" t="n">
        <v>22320</v>
      </c>
      <c r="F9" s="16" t="n">
        <v>22745</v>
      </c>
      <c r="G9" s="16" t="n">
        <v>23235</v>
      </c>
      <c r="H9" s="16" t="n">
        <v>23569</v>
      </c>
      <c r="I9" s="16" t="n">
        <v>24236</v>
      </c>
      <c r="J9" s="16" t="n">
        <v>23812</v>
      </c>
      <c r="K9" s="16" t="n">
        <v>24519</v>
      </c>
      <c r="L9" s="16" t="n">
        <v>25104</v>
      </c>
      <c r="M9" s="16" t="n">
        <v>25403</v>
      </c>
      <c r="N9" s="16" t="n">
        <v>25796</v>
      </c>
      <c r="O9" s="16" t="n">
        <v>27148</v>
      </c>
      <c r="P9" s="16" t="n">
        <v>27767</v>
      </c>
      <c r="Q9" s="16" t="n">
        <v>26827</v>
      </c>
      <c r="R9" s="16" t="n">
        <v>26245</v>
      </c>
      <c r="S9" s="16" t="n">
        <v>26822</v>
      </c>
      <c r="T9" s="16" t="n">
        <v>28354</v>
      </c>
      <c r="U9" s="16" t="n">
        <v>32339</v>
      </c>
      <c r="V9" s="16" t="n">
        <v>38810</v>
      </c>
      <c r="W9" s="16" t="n">
        <v>44199</v>
      </c>
      <c r="X9" s="16" t="n">
        <v>50357</v>
      </c>
      <c r="Y9" s="16" t="n">
        <v>57544</v>
      </c>
      <c r="Z9" s="17" t="n">
        <v>65785</v>
      </c>
      <c r="AA9" s="17" t="n">
        <v>71167</v>
      </c>
      <c r="AB9" s="16" t="n">
        <v>80269</v>
      </c>
      <c r="AC9" s="16" t="n">
        <v>86679</v>
      </c>
      <c r="AD9" s="17" t="n">
        <v>85144</v>
      </c>
      <c r="AE9" s="17" t="n">
        <v>81067</v>
      </c>
      <c r="AF9" s="17" t="n">
        <v>79924</v>
      </c>
      <c r="AG9" s="17" t="n">
        <v>84523</v>
      </c>
      <c r="AH9" s="16" t="n">
        <v>84468</v>
      </c>
      <c r="AI9" s="17" t="n">
        <v>85686</v>
      </c>
      <c r="AJ9" s="17" t="n">
        <v>88065</v>
      </c>
      <c r="AK9" s="17" t="n">
        <v>91469</v>
      </c>
      <c r="AL9" s="17" t="n">
        <v>95100</v>
      </c>
      <c r="AM9" s="17" t="n">
        <v>98852</v>
      </c>
      <c r="AN9" s="17" t="n">
        <v>102970</v>
      </c>
    </row>
    <row r="10" customFormat="false" ht="18" hidden="false" customHeight="false" outlineLevel="0" collapsed="false">
      <c r="A10" s="12" t="s">
        <v>11</v>
      </c>
      <c r="B10" s="16" t="n">
        <v>11007</v>
      </c>
      <c r="C10" s="16" t="n">
        <v>10931</v>
      </c>
      <c r="D10" s="16" t="n">
        <v>10911</v>
      </c>
      <c r="E10" s="16" t="n">
        <v>11556</v>
      </c>
      <c r="F10" s="16" t="n">
        <v>11782</v>
      </c>
      <c r="G10" s="16" t="n">
        <v>12057</v>
      </c>
      <c r="H10" s="16" t="n">
        <v>12607</v>
      </c>
      <c r="I10" s="16" t="n">
        <v>13419</v>
      </c>
      <c r="J10" s="16" t="n">
        <v>13635</v>
      </c>
      <c r="K10" s="16" t="n">
        <v>13763</v>
      </c>
      <c r="L10" s="16" t="n">
        <v>14391</v>
      </c>
      <c r="M10" s="16" t="n">
        <v>15018</v>
      </c>
      <c r="N10" s="16" t="n">
        <v>15372</v>
      </c>
      <c r="O10" s="16" t="n">
        <v>15471</v>
      </c>
      <c r="P10" s="16" t="n">
        <v>15997</v>
      </c>
      <c r="Q10" s="16" t="n">
        <v>16851</v>
      </c>
      <c r="R10" s="16" t="n">
        <v>17085</v>
      </c>
      <c r="S10" s="16" t="n">
        <v>18365</v>
      </c>
      <c r="T10" s="16" t="n">
        <v>20321</v>
      </c>
      <c r="U10" s="16" t="n">
        <v>22439</v>
      </c>
      <c r="V10" s="16" t="n">
        <v>26110</v>
      </c>
      <c r="W10" s="16" t="n">
        <v>30021</v>
      </c>
      <c r="X10" s="16" t="n">
        <v>34581</v>
      </c>
      <c r="Y10" s="16" t="n">
        <v>39920</v>
      </c>
      <c r="Z10" s="17" t="n">
        <v>45513</v>
      </c>
      <c r="AA10" s="17" t="n">
        <v>49919</v>
      </c>
      <c r="AB10" s="16" t="n">
        <v>56527</v>
      </c>
      <c r="AC10" s="16" t="n">
        <v>58519</v>
      </c>
      <c r="AD10" s="17" t="n">
        <v>55579</v>
      </c>
      <c r="AE10" s="17" t="n">
        <v>53232</v>
      </c>
      <c r="AF10" s="17" t="n">
        <v>54072</v>
      </c>
      <c r="AG10" s="17" t="n">
        <v>56472</v>
      </c>
      <c r="AH10" s="16" t="n">
        <v>55890</v>
      </c>
      <c r="AI10" s="17" t="n">
        <v>56351</v>
      </c>
      <c r="AJ10" s="17" t="n">
        <v>57859</v>
      </c>
      <c r="AK10" s="17" t="n">
        <v>60031</v>
      </c>
      <c r="AL10" s="17" t="n">
        <v>62019</v>
      </c>
      <c r="AM10" s="17" t="n">
        <v>64137</v>
      </c>
      <c r="AN10" s="17" t="n">
        <v>66558</v>
      </c>
    </row>
    <row r="11" customFormat="false" ht="18" hidden="false" customHeight="false" outlineLevel="0" collapsed="false">
      <c r="A11" s="12" t="s">
        <v>12</v>
      </c>
      <c r="B11" s="16" t="n">
        <v>3545</v>
      </c>
      <c r="C11" s="16" t="n">
        <v>3744</v>
      </c>
      <c r="D11" s="16" t="n">
        <v>4193</v>
      </c>
      <c r="E11" s="16" t="n">
        <v>4134</v>
      </c>
      <c r="F11" s="16" t="n">
        <v>4356</v>
      </c>
      <c r="G11" s="16" t="n">
        <v>4549</v>
      </c>
      <c r="H11" s="16" t="n">
        <v>4645</v>
      </c>
      <c r="I11" s="16" t="n">
        <v>4805</v>
      </c>
      <c r="J11" s="16" t="n">
        <v>4733</v>
      </c>
      <c r="K11" s="16" t="n">
        <v>4860</v>
      </c>
      <c r="L11" s="16" t="n">
        <v>4930</v>
      </c>
      <c r="M11" s="16" t="n">
        <v>4873</v>
      </c>
      <c r="N11" s="16" t="n">
        <v>4932</v>
      </c>
      <c r="O11" s="16" t="n">
        <v>5049</v>
      </c>
      <c r="P11" s="16" t="n">
        <v>5118</v>
      </c>
      <c r="Q11" s="16" t="n">
        <v>5299</v>
      </c>
      <c r="R11" s="16" t="n">
        <v>5333</v>
      </c>
      <c r="S11" s="16" t="n">
        <v>5628</v>
      </c>
      <c r="T11" s="16" t="n">
        <v>5721</v>
      </c>
      <c r="U11" s="16" t="n">
        <v>5971</v>
      </c>
      <c r="V11" s="16" t="n">
        <v>6554</v>
      </c>
      <c r="W11" s="16" t="n">
        <v>7243</v>
      </c>
      <c r="X11" s="16" t="n">
        <v>7826</v>
      </c>
      <c r="Y11" s="16" t="n">
        <v>8430</v>
      </c>
      <c r="Z11" s="17" t="n">
        <v>9049</v>
      </c>
      <c r="AA11" s="17" t="n">
        <v>9144</v>
      </c>
      <c r="AB11" s="16" t="n">
        <v>9537</v>
      </c>
      <c r="AC11" s="16" t="n">
        <v>10454</v>
      </c>
      <c r="AD11" s="17" t="n">
        <v>10435</v>
      </c>
      <c r="AE11" s="17" t="n">
        <v>9652</v>
      </c>
      <c r="AF11" s="17" t="n">
        <v>9674</v>
      </c>
      <c r="AG11" s="17" t="n">
        <v>10117</v>
      </c>
      <c r="AH11" s="16" t="n">
        <v>10131</v>
      </c>
      <c r="AI11" s="17" t="n">
        <v>10265</v>
      </c>
      <c r="AJ11" s="17" t="n">
        <v>10502</v>
      </c>
      <c r="AK11" s="17" t="n">
        <v>10916</v>
      </c>
      <c r="AL11" s="17" t="n">
        <v>11322</v>
      </c>
      <c r="AM11" s="17" t="n">
        <v>11765</v>
      </c>
      <c r="AN11" s="17" t="n">
        <v>12243</v>
      </c>
    </row>
    <row r="12" customFormat="false" ht="18" hidden="false" customHeight="false" outlineLevel="0" collapsed="false">
      <c r="A12" s="12" t="s">
        <v>13</v>
      </c>
      <c r="B12" s="16" t="n">
        <v>6367</v>
      </c>
      <c r="C12" s="16" t="n">
        <v>6484</v>
      </c>
      <c r="D12" s="16" t="n">
        <v>6634</v>
      </c>
      <c r="E12" s="16" t="n">
        <v>6823</v>
      </c>
      <c r="F12" s="16" t="n">
        <v>7058</v>
      </c>
      <c r="G12" s="16" t="n">
        <v>7343</v>
      </c>
      <c r="H12" s="16" t="n">
        <v>7687</v>
      </c>
      <c r="I12" s="16" t="n">
        <v>8100</v>
      </c>
      <c r="J12" s="16" t="n">
        <v>8592</v>
      </c>
      <c r="K12" s="16" t="n">
        <v>9174</v>
      </c>
      <c r="L12" s="16" t="n">
        <v>9801</v>
      </c>
      <c r="M12" s="16" t="n">
        <v>10646</v>
      </c>
      <c r="N12" s="16" t="n">
        <v>11642</v>
      </c>
      <c r="O12" s="16" t="n">
        <v>12889</v>
      </c>
      <c r="P12" s="16" t="n">
        <v>14252</v>
      </c>
      <c r="Q12" s="16" t="n">
        <v>15605</v>
      </c>
      <c r="R12" s="16" t="n">
        <v>17220</v>
      </c>
      <c r="S12" s="16" t="n">
        <v>19257</v>
      </c>
      <c r="T12" s="16" t="n">
        <v>21453</v>
      </c>
      <c r="U12" s="16" t="n">
        <v>24298</v>
      </c>
      <c r="V12" s="16" t="n">
        <v>27633</v>
      </c>
      <c r="W12" s="16" t="n">
        <v>31385</v>
      </c>
      <c r="X12" s="16" t="n">
        <v>34661</v>
      </c>
      <c r="Y12" s="16" t="n">
        <v>38125</v>
      </c>
      <c r="Z12" s="17" t="n">
        <v>42003</v>
      </c>
      <c r="AA12" s="17" t="n">
        <v>45597</v>
      </c>
      <c r="AB12" s="16" t="n">
        <v>49492</v>
      </c>
      <c r="AC12" s="16" t="n">
        <v>51243</v>
      </c>
      <c r="AD12" s="17" t="n">
        <v>51907</v>
      </c>
      <c r="AE12" s="17" t="n">
        <v>52373</v>
      </c>
      <c r="AF12" s="17" t="n">
        <v>52985</v>
      </c>
      <c r="AG12" s="17" t="n">
        <v>53769</v>
      </c>
      <c r="AH12" s="16" t="n">
        <v>54829</v>
      </c>
      <c r="AI12" s="17" t="n">
        <v>56134</v>
      </c>
      <c r="AJ12" s="17" t="n">
        <v>57763</v>
      </c>
      <c r="AK12" s="17" t="n">
        <v>59571</v>
      </c>
      <c r="AL12" s="17" t="n">
        <v>61439</v>
      </c>
      <c r="AM12" s="17" t="n">
        <v>63249</v>
      </c>
      <c r="AN12" s="17" t="n">
        <v>65082</v>
      </c>
    </row>
    <row r="13" customFormat="false" ht="18" hidden="false" customHeight="false" outlineLevel="0" collapsed="false">
      <c r="A13" s="12" t="s">
        <v>14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7" t="n">
        <v>0</v>
      </c>
      <c r="AA13" s="17" t="n">
        <v>0</v>
      </c>
      <c r="AB13" s="16" t="n">
        <v>0</v>
      </c>
      <c r="AC13" s="16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6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</row>
    <row r="14" customFormat="false" ht="18" hidden="false" customHeight="false" outlineLevel="0" collapsed="false">
      <c r="A14" s="12" t="s">
        <v>15</v>
      </c>
      <c r="B14" s="18" t="n">
        <v>6504</v>
      </c>
      <c r="C14" s="18" t="n">
        <v>6434</v>
      </c>
      <c r="D14" s="18" t="n">
        <v>6818</v>
      </c>
      <c r="E14" s="18" t="n">
        <v>7127</v>
      </c>
      <c r="F14" s="18" t="n">
        <v>7237</v>
      </c>
      <c r="G14" s="18" t="n">
        <v>7400</v>
      </c>
      <c r="H14" s="18" t="n">
        <v>7520</v>
      </c>
      <c r="I14" s="18" t="n">
        <v>7780</v>
      </c>
      <c r="J14" s="18" t="n">
        <v>8335</v>
      </c>
      <c r="K14" s="18" t="n">
        <v>8682</v>
      </c>
      <c r="L14" s="18" t="n">
        <v>9658</v>
      </c>
      <c r="M14" s="18" t="n">
        <v>11070</v>
      </c>
      <c r="N14" s="18" t="n">
        <v>11743</v>
      </c>
      <c r="O14" s="18" t="n">
        <v>12410</v>
      </c>
      <c r="P14" s="18" t="n">
        <v>13434</v>
      </c>
      <c r="Q14" s="18" t="n">
        <v>14815</v>
      </c>
      <c r="R14" s="18" t="n">
        <v>15151</v>
      </c>
      <c r="S14" s="18" t="n">
        <v>15757</v>
      </c>
      <c r="T14" s="18" t="n">
        <v>16783</v>
      </c>
      <c r="U14" s="18" t="n">
        <v>18302</v>
      </c>
      <c r="V14" s="18" t="n">
        <v>21083</v>
      </c>
      <c r="W14" s="18" t="n">
        <v>24180</v>
      </c>
      <c r="X14" s="18" t="n">
        <v>28030</v>
      </c>
      <c r="Y14" s="18" t="n">
        <v>32214</v>
      </c>
      <c r="Z14" s="19" t="n">
        <v>36639</v>
      </c>
      <c r="AA14" s="19" t="n">
        <v>39842</v>
      </c>
      <c r="AB14" s="18" t="n">
        <v>44196</v>
      </c>
      <c r="AC14" s="18" t="n">
        <v>45893</v>
      </c>
      <c r="AD14" s="19" t="n">
        <v>44296</v>
      </c>
      <c r="AE14" s="19" t="n">
        <v>42882</v>
      </c>
      <c r="AF14" s="19" t="n">
        <v>43580</v>
      </c>
      <c r="AG14" s="19" t="n">
        <v>45322</v>
      </c>
      <c r="AH14" s="18" t="n">
        <v>45162</v>
      </c>
      <c r="AI14" s="19" t="n">
        <v>45715</v>
      </c>
      <c r="AJ14" s="19" t="n">
        <v>46916</v>
      </c>
      <c r="AK14" s="19" t="n">
        <v>48525</v>
      </c>
      <c r="AL14" s="19" t="n">
        <v>49976</v>
      </c>
      <c r="AM14" s="19" t="n">
        <v>51581</v>
      </c>
      <c r="AN14" s="19" t="n">
        <v>53349</v>
      </c>
    </row>
    <row r="15" s="23" customFormat="true" ht="18" hidden="false" customHeight="false" outlineLevel="0" collapsed="false">
      <c r="A15" s="20" t="s">
        <v>16</v>
      </c>
      <c r="B15" s="21" t="n">
        <v>77610</v>
      </c>
      <c r="C15" s="21" t="n">
        <v>78871</v>
      </c>
      <c r="D15" s="21" t="n">
        <v>80339</v>
      </c>
      <c r="E15" s="21" t="n">
        <v>82467</v>
      </c>
      <c r="F15" s="21" t="n">
        <v>84899</v>
      </c>
      <c r="G15" s="21" t="n">
        <v>87154</v>
      </c>
      <c r="H15" s="21" t="n">
        <v>89528</v>
      </c>
      <c r="I15" s="21" t="n">
        <v>92472</v>
      </c>
      <c r="J15" s="21" t="n">
        <v>94987</v>
      </c>
      <c r="K15" s="21" t="n">
        <v>97807</v>
      </c>
      <c r="L15" s="21" t="n">
        <v>101008</v>
      </c>
      <c r="M15" s="21" t="n">
        <v>104730</v>
      </c>
      <c r="N15" s="21" t="n">
        <v>108161</v>
      </c>
      <c r="O15" s="21" t="n">
        <v>113577</v>
      </c>
      <c r="P15" s="21" t="n">
        <v>119110</v>
      </c>
      <c r="Q15" s="21" t="n">
        <f aca="false">SUM(Q4:Q14)</f>
        <v>122962</v>
      </c>
      <c r="R15" s="21" t="n">
        <f aca="false">SUM(R4:R14)</f>
        <v>126656</v>
      </c>
      <c r="S15" s="21" t="n">
        <f aca="false">SUM(S4:S14)</f>
        <v>133860</v>
      </c>
      <c r="T15" s="21" t="n">
        <f aca="false">SUM(T4:T14)</f>
        <v>145527</v>
      </c>
      <c r="U15" s="21" t="n">
        <f aca="false">SUM(U4:U14)</f>
        <v>162199</v>
      </c>
      <c r="V15" s="21" t="n">
        <f aca="false">SUM(V4:V14)</f>
        <v>186693</v>
      </c>
      <c r="W15" s="22" t="n">
        <f aca="false">SUM(W4:W14)</f>
        <v>213262</v>
      </c>
      <c r="X15" s="22" t="n">
        <f aca="false">SUM(X4:X14)</f>
        <v>242686</v>
      </c>
      <c r="Y15" s="22" t="n">
        <f aca="false">SUM(Y4:Y14)</f>
        <v>276187</v>
      </c>
      <c r="Z15" s="22" t="n">
        <f aca="false">SUM(Z4:Z14)</f>
        <v>312582</v>
      </c>
      <c r="AA15" s="22" t="n">
        <f aca="false">SUM(AA4:AA14)</f>
        <v>338333</v>
      </c>
      <c r="AB15" s="22" t="n">
        <f aca="false">SUM(AB4:AB14)</f>
        <v>377378</v>
      </c>
      <c r="AC15" s="22" t="n">
        <f aca="false">SUM(AC4:AC14)</f>
        <v>399870</v>
      </c>
      <c r="AD15" s="22" t="n">
        <f aca="false">SUM(AD4:AD14)</f>
        <v>390536</v>
      </c>
      <c r="AE15" s="22" t="n">
        <v>375346</v>
      </c>
      <c r="AF15" s="22" t="n">
        <v>375716</v>
      </c>
      <c r="AG15" s="22" t="n">
        <v>393472</v>
      </c>
      <c r="AH15" s="22" t="n">
        <v>393513</v>
      </c>
      <c r="AI15" s="22" t="n">
        <f aca="false">SUM(AI4:AI14)</f>
        <v>399311</v>
      </c>
      <c r="AJ15" s="22" t="n">
        <f aca="false">SUM(AJ4:AJ14)</f>
        <v>410570</v>
      </c>
      <c r="AK15" s="22" t="n">
        <f aca="false">SUM(AK4:AK14)</f>
        <v>426167</v>
      </c>
      <c r="AL15" s="22" t="n">
        <f aca="false">SUM(AL4:AL14)</f>
        <v>441813</v>
      </c>
      <c r="AM15" s="22" t="n">
        <f aca="false">SUM(AM4:AM14)</f>
        <v>458103</v>
      </c>
      <c r="AN15" s="22" t="n">
        <f aca="false">SUM(AN4:AN14)</f>
        <v>475938</v>
      </c>
    </row>
    <row r="18" s="5" customFormat="true" ht="20.25" hidden="false" customHeight="false" outlineLevel="0" collapsed="false">
      <c r="A18" s="3" t="s">
        <v>45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s">
        <v>3</v>
      </c>
      <c r="AN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-0.289325414953556</v>
      </c>
      <c r="D21" s="25" t="n">
        <f aca="false">+(D4-C4)*100/C4</f>
        <v>-1.77662390551822</v>
      </c>
      <c r="E21" s="25" t="n">
        <f aca="false">+(E4-D4)*100/D4</f>
        <v>-1.25939362529153</v>
      </c>
      <c r="F21" s="25" t="n">
        <f aca="false">+(F4-E4)*100/E4</f>
        <v>4.7816502204493</v>
      </c>
      <c r="G21" s="25" t="n">
        <f aca="false">+(G4-F4)*100/F4</f>
        <v>4.39312728547813</v>
      </c>
      <c r="H21" s="25" t="n">
        <f aca="false">+(H4-G4)*100/G4</f>
        <v>-2.53358925143954</v>
      </c>
      <c r="I21" s="25" t="n">
        <f aca="false">+(I4-H4)*100/H4</f>
        <v>-1.86096888538795</v>
      </c>
      <c r="J21" s="25" t="n">
        <f aca="false">+(J4-I4)*100/I4</f>
        <v>3.40122403932979</v>
      </c>
      <c r="K21" s="25" t="n">
        <f aca="false">+(K4-J4)*100/J4</f>
        <v>-2.65864544925286</v>
      </c>
      <c r="L21" s="25" t="n">
        <f aca="false">+(L4-K4)*100/K4</f>
        <v>-3.05522328548644</v>
      </c>
      <c r="M21" s="25" t="n">
        <f aca="false">+(M4-L4)*100/L4</f>
        <v>-2.93044059431392</v>
      </c>
      <c r="N21" s="25" t="n">
        <f aca="false">+(N4-M4)*100/M4</f>
        <v>-3.13542714898575</v>
      </c>
      <c r="O21" s="25" t="n">
        <f aca="false">+(O4-N4)*100/N4</f>
        <v>-0.667067636284105</v>
      </c>
      <c r="P21" s="25" t="n">
        <f aca="false">+(P4-O4)*100/O4</f>
        <v>-3.32470963835526</v>
      </c>
      <c r="Q21" s="25" t="n">
        <f aca="false">+(Q4-P4)*100/P4</f>
        <v>-1.33804019814383</v>
      </c>
      <c r="R21" s="25" t="n">
        <f aca="false">+(R4-Q4)*100/Q4</f>
        <v>2.3084025854109</v>
      </c>
      <c r="S21" s="25" t="n">
        <f aca="false">+(S4-R4)*100/R4</f>
        <v>-2.08145306859206</v>
      </c>
      <c r="T21" s="25" t="n">
        <f aca="false">+(T4-S4)*100/S4</f>
        <v>-0.0633677055129904</v>
      </c>
      <c r="U21" s="25" t="n">
        <f aca="false">+(U4-T4)*100/T4</f>
        <v>1.3776804242564</v>
      </c>
      <c r="V21" s="25" t="n">
        <f aca="false">+(V4-U4)*100/U4</f>
        <v>3.30926252345482</v>
      </c>
      <c r="W21" s="25" t="n">
        <f aca="false">+(W4-V4)*100/V4</f>
        <v>5.04705817601409</v>
      </c>
      <c r="X21" s="25" t="n">
        <f aca="false">+(X4-W4)*100/W4</f>
        <v>3.63093366865765</v>
      </c>
      <c r="Y21" s="25" t="n">
        <f aca="false">+(Y4-X4)*100/X4</f>
        <v>8.17533747914455</v>
      </c>
      <c r="Z21" s="25" t="n">
        <f aca="false">+(Z4-Y4)*100/Y4</f>
        <v>7.0293512806132</v>
      </c>
      <c r="AA21" s="25" t="n">
        <f aca="false">+(AA4-Z4)*100/Z4</f>
        <v>1.10917030567686</v>
      </c>
      <c r="AB21" s="25" t="n">
        <f aca="false">+(AB4-AA4)*100/AA4</f>
        <v>4.51325904811264</v>
      </c>
      <c r="AC21" s="25" t="n">
        <f aca="false">+(AC4-AB4)*100/AB4</f>
        <v>9.70288028430927</v>
      </c>
      <c r="AD21" s="25" t="n">
        <f aca="false">+(AD4-AC4)*100/AC4</f>
        <v>-0.621539156966889</v>
      </c>
      <c r="AE21" s="25" t="n">
        <f aca="false">+(AE4-AD4)*100/AD4</f>
        <v>-8.23667652187097</v>
      </c>
      <c r="AF21" s="25" t="n">
        <f aca="false">+(AF4-AE4)*100/AE4</f>
        <v>0.698087488124251</v>
      </c>
      <c r="AG21" s="25" t="n">
        <f aca="false">+(AG4-AF4)*100/AF4</f>
        <v>5.00451226515711</v>
      </c>
      <c r="AH21" s="25" t="n">
        <f aca="false">+(AH4-AG4)*100/AG4</f>
        <v>0.0507852175951246</v>
      </c>
      <c r="AI21" s="25" t="n">
        <f aca="false">+(AI4-AH4)*100/AH4</f>
        <v>1.39393229471711</v>
      </c>
      <c r="AJ21" s="25" t="n">
        <f aca="false">+(AJ4-AI4)*100/AI4</f>
        <v>2.51463339494763</v>
      </c>
      <c r="AK21" s="25" t="n">
        <f aca="false">+(AK4-AJ4)*100/AJ4</f>
        <v>4.3123849592427</v>
      </c>
      <c r="AL21" s="25" t="n">
        <f aca="false">+(AL4-AK4)*100/AK4</f>
        <v>3.95044834167597</v>
      </c>
      <c r="AM21" s="25" t="n">
        <f aca="false">+(AM4-AL4)*100/AL4</f>
        <v>4.14328275479803</v>
      </c>
      <c r="AN21" s="25" t="n">
        <f aca="false">+(AN4-AM4)*100/AM4</f>
        <v>4.32439624775464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4.72972972972973</v>
      </c>
      <c r="D22" s="24" t="n">
        <f aca="false">+(D5-C5)*100/C5</f>
        <v>9.46236559139785</v>
      </c>
      <c r="E22" s="24" t="n">
        <f aca="false">+(E5-D5)*100/D5</f>
        <v>0.884086444007859</v>
      </c>
      <c r="F22" s="24" t="n">
        <f aca="false">+(F5-E5)*100/E5</f>
        <v>4.96592015579357</v>
      </c>
      <c r="G22" s="24" t="n">
        <f aca="false">+(G5-F5)*100/F5</f>
        <v>-23.5621521335807</v>
      </c>
      <c r="H22" s="24" t="n">
        <f aca="false">+(H5-G5)*100/G5</f>
        <v>9.22330097087379</v>
      </c>
      <c r="I22" s="24" t="n">
        <f aca="false">+(I5-H5)*100/H5</f>
        <v>9.55555555555556</v>
      </c>
      <c r="J22" s="24" t="n">
        <f aca="false">+(J5-I5)*100/I5</f>
        <v>6.89655172413793</v>
      </c>
      <c r="K22" s="24" t="n">
        <f aca="false">+(K5-J5)*100/J5</f>
        <v>11.7647058823529</v>
      </c>
      <c r="L22" s="24" t="n">
        <f aca="false">+(L5-K5)*100/K5</f>
        <v>12.3089983022071</v>
      </c>
      <c r="M22" s="24" t="n">
        <f aca="false">+(M5-L5)*100/L5</f>
        <v>6.57596371882086</v>
      </c>
      <c r="N22" s="24" t="n">
        <f aca="false">+(N5-M5)*100/M5</f>
        <v>25.7446808510638</v>
      </c>
      <c r="O22" s="24" t="n">
        <f aca="false">+(O5-N5)*100/N5</f>
        <v>41.0603496897913</v>
      </c>
      <c r="P22" s="24" t="n">
        <f aca="false">+(P5-O5)*100/O5</f>
        <v>32.7069172331068</v>
      </c>
      <c r="Q22" s="24" t="n">
        <f aca="false">+(Q5-P5)*100/P5</f>
        <v>8.31575775836095</v>
      </c>
      <c r="R22" s="24" t="n">
        <f aca="false">+(R5-Q5)*100/Q5</f>
        <v>-5.42420027816412</v>
      </c>
      <c r="S22" s="24" t="n">
        <f aca="false">+(S5-R5)*100/R5</f>
        <v>-11.2058823529412</v>
      </c>
      <c r="T22" s="24" t="n">
        <f aca="false">+(T5-S5)*100/S5</f>
        <v>0.165617754223253</v>
      </c>
      <c r="U22" s="24" t="n">
        <f aca="false">+(U5-T5)*100/T5</f>
        <v>2.87698412698413</v>
      </c>
      <c r="V22" s="24" t="n">
        <f aca="false">+(V5-U5)*100/U5</f>
        <v>8.74316939890711</v>
      </c>
      <c r="W22" s="24" t="n">
        <f aca="false">+(W5-V5)*100/V5</f>
        <v>12.7992905704996</v>
      </c>
      <c r="X22" s="24" t="n">
        <f aca="false">+(X5-W5)*100/W5</f>
        <v>13.6792452830189</v>
      </c>
      <c r="Y22" s="24" t="n">
        <f aca="false">+(Y5-X5)*100/X5</f>
        <v>13.3010603964961</v>
      </c>
      <c r="Z22" s="24" t="n">
        <f aca="false">+(Z5-Y5)*100/Y5</f>
        <v>12.2889114954222</v>
      </c>
      <c r="AA22" s="24" t="n">
        <f aca="false">+(AA5-Z5)*100/Z5</f>
        <v>5.74379416560971</v>
      </c>
      <c r="AB22" s="24" t="n">
        <f aca="false">+(AB5-AA5)*100/AA5</f>
        <v>9.2871830020562</v>
      </c>
      <c r="AC22" s="24" t="n">
        <f aca="false">+(AC5-AB5)*100/AB5</f>
        <v>6.44402634054563</v>
      </c>
      <c r="AD22" s="24" t="n">
        <f aca="false">+(AD5-AC5)*100/AC5</f>
        <v>-3.53513035793195</v>
      </c>
      <c r="AE22" s="24" t="n">
        <f aca="false">+(AE5-AD5)*100/AD5</f>
        <v>-6.62696594899985</v>
      </c>
      <c r="AF22" s="24" t="n">
        <f aca="false">+(AF5-AE5)*100/AE5</f>
        <v>1.34096484055601</v>
      </c>
      <c r="AG22" s="24" t="n">
        <f aca="false">+(AG5-AF5)*100/AF5</f>
        <v>5.21219945134743</v>
      </c>
      <c r="AH22" s="24" t="n">
        <f aca="false">+(AH5-AG5)*100/AG5</f>
        <v>-0.644171779141104</v>
      </c>
      <c r="AI22" s="24" t="n">
        <f aca="false">+(AI5-AH5)*100/AH5</f>
        <v>1.17320160543378</v>
      </c>
      <c r="AJ22" s="24" t="n">
        <f aca="false">+(AJ5-AI5)*100/AI5</f>
        <v>2.85321940799512</v>
      </c>
      <c r="AK22" s="24" t="n">
        <f aca="false">+(AK5-AJ5)*100/AJ5</f>
        <v>4.37620531078475</v>
      </c>
      <c r="AL22" s="24" t="n">
        <f aca="false">+(AL5-AK5)*100/AK5</f>
        <v>3.89425810119386</v>
      </c>
      <c r="AM22" s="24" t="n">
        <f aca="false">+(AM5-AL5)*100/AL5</f>
        <v>4.03556771545828</v>
      </c>
      <c r="AN22" s="24" t="n">
        <f aca="false">+(AN5-AM5)*100/AM5</f>
        <v>4.33925049309665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7.62370540851554</v>
      </c>
      <c r="D23" s="24" t="n">
        <f aca="false">+(D6-C6)*100/C6</f>
        <v>8.72761293771719</v>
      </c>
      <c r="E23" s="24" t="n">
        <f aca="false">+(E6-D6)*100/D6</f>
        <v>13.3988936693301</v>
      </c>
      <c r="F23" s="24" t="n">
        <f aca="false">+(F6-E6)*100/E6</f>
        <v>2.69918699186992</v>
      </c>
      <c r="G23" s="24" t="n">
        <f aca="false">+(G6-F6)*100/F6</f>
        <v>2.34325522482584</v>
      </c>
      <c r="H23" s="24" t="n">
        <f aca="false">+(H6-G6)*100/G6</f>
        <v>11.8296204620462</v>
      </c>
      <c r="I23" s="24" t="n">
        <f aca="false">+(I6-H6)*100/H6</f>
        <v>8.48473669648621</v>
      </c>
      <c r="J23" s="24" t="n">
        <f aca="false">+(J6-I6)*100/I6</f>
        <v>6.97951202924424</v>
      </c>
      <c r="K23" s="24" t="n">
        <f aca="false">+(K6-J6)*100/J6</f>
        <v>8.71741894469167</v>
      </c>
      <c r="L23" s="24" t="n">
        <f aca="false">+(L6-K6)*100/K6</f>
        <v>4.16636210803304</v>
      </c>
      <c r="M23" s="24" t="n">
        <f aca="false">+(M6-L6)*100/L6</f>
        <v>5.9995789769139</v>
      </c>
      <c r="N23" s="24" t="n">
        <f aca="false">+(N6-M6)*100/M6</f>
        <v>6.07043558850788</v>
      </c>
      <c r="O23" s="24" t="n">
        <f aca="false">+(O6-N6)*100/N6</f>
        <v>7.64525993883792</v>
      </c>
      <c r="P23" s="24" t="n">
        <f aca="false">+(P6-O6)*100/O6</f>
        <v>7.85018552875696</v>
      </c>
      <c r="Q23" s="24" t="n">
        <f aca="false">+(Q6-P6)*100/P6</f>
        <v>4.54789807547576</v>
      </c>
      <c r="R23" s="24" t="n">
        <f aca="false">+(R6-Q6)*100/Q6</f>
        <v>8.45331139448787</v>
      </c>
      <c r="S23" s="24" t="n">
        <f aca="false">+(S6-R6)*100/R6</f>
        <v>13.5738668689551</v>
      </c>
      <c r="T23" s="24" t="n">
        <f aca="false">+(T6-S6)*100/S6</f>
        <v>16.9693174702567</v>
      </c>
      <c r="U23" s="24" t="n">
        <f aca="false">+(U6-T6)*100/T6</f>
        <v>17.7551748750892</v>
      </c>
      <c r="V23" s="24" t="n">
        <f aca="false">+(V6-U6)*100/U6</f>
        <v>16.9874223367177</v>
      </c>
      <c r="W23" s="24" t="n">
        <f aca="false">+(W6-V6)*100/V6</f>
        <v>18.2823834196891</v>
      </c>
      <c r="X23" s="24" t="n">
        <f aca="false">+(X6-W6)*100/W6</f>
        <v>17.6599426155902</v>
      </c>
      <c r="Y23" s="24" t="n">
        <f aca="false">+(Y6-X6)*100/X6</f>
        <v>15.6682799702159</v>
      </c>
      <c r="Z23" s="24" t="n">
        <f aca="false">+(Z6-Y6)*100/Y6</f>
        <v>14.5855126575148</v>
      </c>
      <c r="AA23" s="24" t="n">
        <f aca="false">+(AA6-Z6)*100/Z6</f>
        <v>9.0126404494382</v>
      </c>
      <c r="AB23" s="24" t="n">
        <f aca="false">+(AB6-AA6)*100/AA6</f>
        <v>12.9262919205844</v>
      </c>
      <c r="AC23" s="24" t="n">
        <f aca="false">+(AC6-AB6)*100/AB6</f>
        <v>7.66229321163719</v>
      </c>
      <c r="AD23" s="24" t="n">
        <f aca="false">+(AD6-AC6)*100/AC6</f>
        <v>-1.984825042918</v>
      </c>
      <c r="AE23" s="24" t="n">
        <f aca="false">+(AE6-AD6)*100/AD6</f>
        <v>-4.04571156736185</v>
      </c>
      <c r="AF23" s="24" t="n">
        <f aca="false">+(AF6-AE6)*100/AE6</f>
        <v>-1.50082815968271</v>
      </c>
      <c r="AG23" s="24" t="n">
        <f aca="false">+(AG6-AF6)*100/AF6</f>
        <v>5.99526418741921</v>
      </c>
      <c r="AH23" s="24" t="n">
        <f aca="false">+(AH6-AG6)*100/AG6</f>
        <v>0.129505719835959</v>
      </c>
      <c r="AI23" s="24" t="n">
        <f aca="false">+(AI6-AH6)*100/AH6</f>
        <v>1.66954084932097</v>
      </c>
      <c r="AJ23" s="24" t="n">
        <f aca="false">+(AJ6-AI6)*100/AI6</f>
        <v>2.99907769614859</v>
      </c>
      <c r="AK23" s="24" t="n">
        <f aca="false">+(AK6-AJ6)*100/AJ6</f>
        <v>4.00481689618971</v>
      </c>
      <c r="AL23" s="24" t="n">
        <f aca="false">+(AL6-AK6)*100/AK6</f>
        <v>4.12967966036279</v>
      </c>
      <c r="AM23" s="24" t="n">
        <f aca="false">+(AM6-AL6)*100/AL6</f>
        <v>4.0656896846667</v>
      </c>
      <c r="AN23" s="24" t="n">
        <f aca="false">+(AN6-AM6)*100/AM6</f>
        <v>4.25296803652968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0.484261501210654</v>
      </c>
      <c r="D24" s="24" t="n">
        <f aca="false">+(D7-C7)*100/C7</f>
        <v>-1.76706827309237</v>
      </c>
      <c r="E24" s="24" t="n">
        <f aca="false">+(E7-D7)*100/D7</f>
        <v>-1.63532297628782</v>
      </c>
      <c r="F24" s="24" t="n">
        <f aca="false">+(F7-E7)*100/E7</f>
        <v>0.249376558603491</v>
      </c>
      <c r="G24" s="24" t="n">
        <f aca="false">+(G7-F7)*100/F7</f>
        <v>0.33167495854063</v>
      </c>
      <c r="H24" s="24" t="n">
        <f aca="false">+(H7-G7)*100/G7</f>
        <v>19.4214876033058</v>
      </c>
      <c r="I24" s="24" t="n">
        <f aca="false">+(I7-H7)*100/H7</f>
        <v>0.27681660899654</v>
      </c>
      <c r="J24" s="24" t="n">
        <f aca="false">+(J7-I7)*100/I7</f>
        <v>12.4913733609386</v>
      </c>
      <c r="K24" s="24" t="n">
        <f aca="false">+(K7-J7)*100/J7</f>
        <v>15.7055214723926</v>
      </c>
      <c r="L24" s="24" t="n">
        <f aca="false">+(L7-K7)*100/K7</f>
        <v>11.2937433722163</v>
      </c>
      <c r="M24" s="24" t="n">
        <f aca="false">+(M7-L7)*100/L7</f>
        <v>10.6717484516436</v>
      </c>
      <c r="N24" s="24" t="n">
        <f aca="false">+(N7-M7)*100/M7</f>
        <v>11.5368058544985</v>
      </c>
      <c r="O24" s="24" t="n">
        <f aca="false">+(O7-N7)*100/N7</f>
        <v>3.97529911231185</v>
      </c>
      <c r="P24" s="24" t="n">
        <f aca="false">+(P7-O7)*100/O7</f>
        <v>13.5115070527097</v>
      </c>
      <c r="Q24" s="24" t="n">
        <f aca="false">+(Q7-P7)*100/P7</f>
        <v>4.44735120994114</v>
      </c>
      <c r="R24" s="24" t="n">
        <f aca="false">+(R7-Q7)*100/Q7</f>
        <v>6.51221039448967</v>
      </c>
      <c r="S24" s="24" t="n">
        <f aca="false">+(S7-R7)*100/R7</f>
        <v>8.70076425631981</v>
      </c>
      <c r="T24" s="24" t="n">
        <f aca="false">+(T7-S7)*100/S7</f>
        <v>21.7685235262304</v>
      </c>
      <c r="U24" s="24" t="n">
        <f aca="false">+(U7-T7)*100/T7</f>
        <v>14.5236508994004</v>
      </c>
      <c r="V24" s="24" t="n">
        <f aca="false">+(V7-U7)*100/U7</f>
        <v>23.152995927865</v>
      </c>
      <c r="W24" s="24" t="n">
        <f aca="false">+(W7-V7)*100/V7</f>
        <v>20.8471106912297</v>
      </c>
      <c r="X24" s="24" t="n">
        <f aca="false">+(X7-W7)*100/W7</f>
        <v>22.3973941368078</v>
      </c>
      <c r="Y24" s="24" t="n">
        <f aca="false">+(Y7-X7)*100/X7</f>
        <v>22.4824355971897</v>
      </c>
      <c r="Z24" s="24" t="n">
        <f aca="false">+(Z7-Y7)*100/Y7</f>
        <v>21.4496784286459</v>
      </c>
      <c r="AA24" s="24" t="n">
        <f aca="false">+(AA7-Z7)*100/Z7</f>
        <v>14.906254472592</v>
      </c>
      <c r="AB24" s="24" t="n">
        <f aca="false">+(AB7-AA7)*100/AA7</f>
        <v>19.1380706234041</v>
      </c>
      <c r="AC24" s="24" t="n">
        <f aca="false">+(AC7-AB7)*100/AB7</f>
        <v>1.30684788290643</v>
      </c>
      <c r="AD24" s="24" t="n">
        <f aca="false">+(AD7-AC7)*100/AC7</f>
        <v>-8.40557275541796</v>
      </c>
      <c r="AE24" s="24" t="n">
        <f aca="false">+(AE7-AD7)*100/AD7</f>
        <v>-3.86457101008394</v>
      </c>
      <c r="AF24" s="24" t="n">
        <f aca="false">+(AF7-AE7)*100/AE7</f>
        <v>2.4728977439203</v>
      </c>
      <c r="AG24" s="24" t="n">
        <f aca="false">+(AG7-AF7)*100/AF7</f>
        <v>5.74140790301367</v>
      </c>
      <c r="AH24" s="24" t="n">
        <f aca="false">+(AH7-AG7)*100/AG7</f>
        <v>-1.76842788383538</v>
      </c>
      <c r="AI24" s="24" t="n">
        <f aca="false">+(AI7-AH7)*100/AH7</f>
        <v>0.798282316670337</v>
      </c>
      <c r="AJ24" s="24" t="n">
        <f aca="false">+(AJ7-AI7)*100/AI7</f>
        <v>3.4737014582992</v>
      </c>
      <c r="AK24" s="24" t="n">
        <f aca="false">+(AK7-AJ7)*100/AJ7</f>
        <v>4.5183425705991</v>
      </c>
      <c r="AL24" s="24" t="n">
        <f aca="false">+(AL7-AK7)*100/AK7</f>
        <v>3.82808949042978</v>
      </c>
      <c r="AM24" s="24" t="n">
        <f aca="false">+(AM7-AL7)*100/AL7</f>
        <v>3.85719149764094</v>
      </c>
      <c r="AN24" s="24" t="n">
        <f aca="false">+(AN7-AM7)*100/AM7</f>
        <v>4.3555638816036</v>
      </c>
    </row>
    <row r="25" s="26" customFormat="true" ht="18" hidden="false" customHeight="false" outlineLevel="0" collapsed="false">
      <c r="A25" s="24" t="s">
        <v>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2.66268043163451</v>
      </c>
      <c r="D26" s="24" t="n">
        <f aca="false">+(D9-C9)*100/C9</f>
        <v>0.614278563953224</v>
      </c>
      <c r="E26" s="24" t="n">
        <f aca="false">+(E9-D9)*100/D9</f>
        <v>0.940665701881331</v>
      </c>
      <c r="F26" s="24" t="n">
        <f aca="false">+(F9-E9)*100/E9</f>
        <v>1.90412186379928</v>
      </c>
      <c r="G26" s="24" t="n">
        <f aca="false">+(G9-F9)*100/F9</f>
        <v>2.15431963068806</v>
      </c>
      <c r="H26" s="24" t="n">
        <f aca="false">+(H9-G9)*100/G9</f>
        <v>1.43748655046266</v>
      </c>
      <c r="I26" s="24" t="n">
        <f aca="false">+(I9-H9)*100/H9</f>
        <v>2.82998854427426</v>
      </c>
      <c r="J26" s="24" t="n">
        <f aca="false">+(J9-I9)*100/I9</f>
        <v>-1.74946360785608</v>
      </c>
      <c r="K26" s="24" t="n">
        <f aca="false">+(K9-J9)*100/J9</f>
        <v>2.96909121451369</v>
      </c>
      <c r="L26" s="24" t="n">
        <f aca="false">+(L9-K9)*100/K9</f>
        <v>2.38590480851585</v>
      </c>
      <c r="M26" s="24" t="n">
        <f aca="false">+(M9-L9)*100/L9</f>
        <v>1.19104525175271</v>
      </c>
      <c r="N26" s="24" t="n">
        <f aca="false">+(N9-M9)*100/M9</f>
        <v>1.54706137070425</v>
      </c>
      <c r="O26" s="24" t="n">
        <f aca="false">+(O9-N9)*100/N9</f>
        <v>5.24112265467514</v>
      </c>
      <c r="P26" s="24" t="n">
        <f aca="false">+(P9-O9)*100/O9</f>
        <v>2.2800942979225</v>
      </c>
      <c r="Q26" s="24" t="n">
        <f aca="false">+(Q9-P9)*100/P9</f>
        <v>-3.38531350163864</v>
      </c>
      <c r="R26" s="24" t="n">
        <f aca="false">+(R9-Q9)*100/Q9</f>
        <v>-2.16945614492862</v>
      </c>
      <c r="S26" s="24" t="n">
        <f aca="false">+(S9-R9)*100/R9</f>
        <v>2.19851400266718</v>
      </c>
      <c r="T26" s="24" t="n">
        <f aca="false">+(T9-S9)*100/S9</f>
        <v>5.71172917754083</v>
      </c>
      <c r="U26" s="24" t="n">
        <f aca="false">+(U9-T9)*100/T9</f>
        <v>14.0544543979685</v>
      </c>
      <c r="V26" s="24" t="n">
        <f aca="false">+(V9-U9)*100/U9</f>
        <v>20.0098951730109</v>
      </c>
      <c r="W26" s="24" t="n">
        <f aca="false">+(W9-V9)*100/V9</f>
        <v>13.8855964957485</v>
      </c>
      <c r="X26" s="24" t="n">
        <f aca="false">+(X9-W9)*100/W9</f>
        <v>13.9324419104505</v>
      </c>
      <c r="Y26" s="24" t="n">
        <f aca="false">+(Y9-X9)*100/X9</f>
        <v>14.2720972258077</v>
      </c>
      <c r="Z26" s="24" t="n">
        <f aca="false">+(Z9-Y9)*100/Y9</f>
        <v>14.3212150702071</v>
      </c>
      <c r="AA26" s="24" t="n">
        <f aca="false">+(AA9-Z9)*100/Z9</f>
        <v>8.18119632134985</v>
      </c>
      <c r="AB26" s="24" t="n">
        <f aca="false">+(AB9-AA9)*100/AA9</f>
        <v>12.7896356457347</v>
      </c>
      <c r="AC26" s="24" t="n">
        <f aca="false">+(AC9-AB9)*100/AB9</f>
        <v>7.98564825773337</v>
      </c>
      <c r="AD26" s="24" t="n">
        <f aca="false">+(AD9-AC9)*100/AC9</f>
        <v>-1.77090183320066</v>
      </c>
      <c r="AE26" s="24" t="n">
        <f aca="false">+(AE9-AD9)*100/AD9</f>
        <v>-4.78835854552288</v>
      </c>
      <c r="AF26" s="24" t="n">
        <f aca="false">+(AF9-AE9)*100/AE9</f>
        <v>-1.40994486042409</v>
      </c>
      <c r="AG26" s="24" t="n">
        <f aca="false">+(AG9-AF9)*100/AF9</f>
        <v>5.7542165056804</v>
      </c>
      <c r="AH26" s="24" t="n">
        <f aca="false">+(AH9-AG9)*100/AG9</f>
        <v>-0.0650710457508607</v>
      </c>
      <c r="AI26" s="24" t="n">
        <f aca="false">+(AI9-AH9)*100/AH9</f>
        <v>1.44196618837903</v>
      </c>
      <c r="AJ26" s="24" t="n">
        <f aca="false">+(AJ9-AI9)*100/AI9</f>
        <v>2.77641621735173</v>
      </c>
      <c r="AK26" s="24" t="n">
        <f aca="false">+(AK9-AJ9)*100/AJ9</f>
        <v>3.86532674728893</v>
      </c>
      <c r="AL26" s="24" t="n">
        <f aca="false">+(AL9-AK9)*100/AK9</f>
        <v>3.96965091998382</v>
      </c>
      <c r="AM26" s="24" t="n">
        <f aca="false">+(AM9-AL9)*100/AL9</f>
        <v>3.9453207150368</v>
      </c>
      <c r="AN26" s="24" t="n">
        <f aca="false">+(AN9-AM9)*100/AM9</f>
        <v>4.1658236555659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-0.6904697010993</v>
      </c>
      <c r="D27" s="24" t="n">
        <f aca="false">+(D10-C10)*100/C10</f>
        <v>-0.182965876863965</v>
      </c>
      <c r="E27" s="24" t="n">
        <f aca="false">+(E10-D10)*100/D10</f>
        <v>5.91146549353863</v>
      </c>
      <c r="F27" s="24" t="n">
        <f aca="false">+(F10-E10)*100/E10</f>
        <v>1.95569401176878</v>
      </c>
      <c r="G27" s="24" t="n">
        <f aca="false">+(G10-F10)*100/F10</f>
        <v>2.33406891868953</v>
      </c>
      <c r="H27" s="24" t="n">
        <f aca="false">+(H10-G10)*100/G10</f>
        <v>4.5616654225761</v>
      </c>
      <c r="I27" s="24" t="n">
        <f aca="false">+(I10-H10)*100/H10</f>
        <v>6.44086618545253</v>
      </c>
      <c r="J27" s="24" t="n">
        <f aca="false">+(J10-I10)*100/I10</f>
        <v>1.60965794768612</v>
      </c>
      <c r="K27" s="24" t="n">
        <f aca="false">+(K10-J10)*100/J10</f>
        <v>0.938760542720939</v>
      </c>
      <c r="L27" s="24" t="n">
        <f aca="false">+(L10-K10)*100/K10</f>
        <v>4.56295865726949</v>
      </c>
      <c r="M27" s="24" t="n">
        <f aca="false">+(M10-L10)*100/L10</f>
        <v>4.35688972274338</v>
      </c>
      <c r="N27" s="24" t="n">
        <f aca="false">+(N10-M10)*100/M10</f>
        <v>2.35717139432681</v>
      </c>
      <c r="O27" s="24" t="n">
        <f aca="false">+(O10-N10)*100/N10</f>
        <v>0.644028103044497</v>
      </c>
      <c r="P27" s="24" t="n">
        <f aca="false">+(P10-O10)*100/O10</f>
        <v>3.39990950811195</v>
      </c>
      <c r="Q27" s="24" t="n">
        <f aca="false">+(Q10-P10)*100/P10</f>
        <v>5.33850096893167</v>
      </c>
      <c r="R27" s="24" t="n">
        <f aca="false">+(R10-Q10)*100/Q10</f>
        <v>1.38864162364251</v>
      </c>
      <c r="S27" s="24" t="n">
        <f aca="false">+(S10-R10)*100/R10</f>
        <v>7.49195200468247</v>
      </c>
      <c r="T27" s="24" t="n">
        <f aca="false">+(T10-S10)*100/S10</f>
        <v>10.6506942553771</v>
      </c>
      <c r="U27" s="24" t="n">
        <f aca="false">+(U10-T10)*100/T10</f>
        <v>10.4227154175484</v>
      </c>
      <c r="V27" s="24" t="n">
        <f aca="false">+(V10-U10)*100/U10</f>
        <v>16.3599090868577</v>
      </c>
      <c r="W27" s="24" t="n">
        <f aca="false">+(W10-V10)*100/V10</f>
        <v>14.9789352738414</v>
      </c>
      <c r="X27" s="24" t="n">
        <f aca="false">+(X10-W10)*100/W10</f>
        <v>15.18936744279</v>
      </c>
      <c r="Y27" s="24" t="n">
        <f aca="false">+(Y10-X10)*100/X10</f>
        <v>15.4391139643157</v>
      </c>
      <c r="Z27" s="24" t="n">
        <f aca="false">+(Z10-Y10)*100/Y10</f>
        <v>14.0105210420842</v>
      </c>
      <c r="AA27" s="24" t="n">
        <f aca="false">+(AA10-Z10)*100/Z10</f>
        <v>9.68075055478655</v>
      </c>
      <c r="AB27" s="24" t="n">
        <f aca="false">+(AB10-AA10)*100/AA10</f>
        <v>13.2374446603498</v>
      </c>
      <c r="AC27" s="24" t="n">
        <f aca="false">+(AC10-AB10)*100/AB10</f>
        <v>3.52397969112106</v>
      </c>
      <c r="AD27" s="24" t="n">
        <f aca="false">+(AD10-AC10)*100/AC10</f>
        <v>-5.02400929612605</v>
      </c>
      <c r="AE27" s="24" t="n">
        <f aca="false">+(AE10-AD10)*100/AD10</f>
        <v>-4.22281797081632</v>
      </c>
      <c r="AF27" s="24" t="n">
        <f aca="false">+(AF10-AE10)*100/AE10</f>
        <v>1.57799819657349</v>
      </c>
      <c r="AG27" s="24" t="n">
        <f aca="false">+(AG10-AF10)*100/AF10</f>
        <v>4.43852640923214</v>
      </c>
      <c r="AH27" s="24" t="n">
        <f aca="false">+(AH10-AG10)*100/AG10</f>
        <v>-1.03059923501912</v>
      </c>
      <c r="AI27" s="24" t="n">
        <f aca="false">+(AI10-AH10)*100/AH10</f>
        <v>0.824834496332081</v>
      </c>
      <c r="AJ27" s="24" t="n">
        <f aca="false">+(AJ10-AI10)*100/AI10</f>
        <v>2.67608383169775</v>
      </c>
      <c r="AK27" s="24" t="n">
        <f aca="false">+(AK10-AJ10)*100/AJ10</f>
        <v>3.75395357679877</v>
      </c>
      <c r="AL27" s="24" t="n">
        <f aca="false">+(AL10-AK10)*100/AK10</f>
        <v>3.31162232846363</v>
      </c>
      <c r="AM27" s="24" t="n">
        <f aca="false">+(AM10-AL10)*100/AL10</f>
        <v>3.41508247472549</v>
      </c>
      <c r="AN27" s="24" t="n">
        <f aca="false">+(AN10-AM10)*100/AM10</f>
        <v>3.77473221385472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5.61354019746121</v>
      </c>
      <c r="D28" s="24" t="n">
        <f aca="false">+(D11-C11)*100/C11</f>
        <v>11.9925213675214</v>
      </c>
      <c r="E28" s="24" t="n">
        <f aca="false">+(E11-D11)*100/D11</f>
        <v>-1.40710708323396</v>
      </c>
      <c r="F28" s="24" t="n">
        <f aca="false">+(F11-E11)*100/E11</f>
        <v>5.37010159651669</v>
      </c>
      <c r="G28" s="24" t="n">
        <f aca="false">+(G11-F11)*100/F11</f>
        <v>4.43067033976125</v>
      </c>
      <c r="H28" s="24" t="n">
        <f aca="false">+(H11-G11)*100/G11</f>
        <v>2.11035392393933</v>
      </c>
      <c r="I28" s="24" t="n">
        <f aca="false">+(I11-H11)*100/H11</f>
        <v>3.44456404736276</v>
      </c>
      <c r="J28" s="24" t="n">
        <f aca="false">+(J11-I11)*100/I11</f>
        <v>-1.49843912591051</v>
      </c>
      <c r="K28" s="24" t="n">
        <f aca="false">+(K11-J11)*100/J11</f>
        <v>2.68328755546165</v>
      </c>
      <c r="L28" s="24" t="n">
        <f aca="false">+(L11-K11)*100/K11</f>
        <v>1.440329218107</v>
      </c>
      <c r="M28" s="24" t="n">
        <f aca="false">+(M11-L11)*100/L11</f>
        <v>-1.15618661257607</v>
      </c>
      <c r="N28" s="24" t="n">
        <f aca="false">+(N11-M11)*100/M11</f>
        <v>1.21075312948902</v>
      </c>
      <c r="O28" s="24" t="n">
        <f aca="false">+(O11-N11)*100/N11</f>
        <v>2.37226277372263</v>
      </c>
      <c r="P28" s="24" t="n">
        <f aca="false">+(P11-O11)*100/O11</f>
        <v>1.36660724896019</v>
      </c>
      <c r="Q28" s="24" t="n">
        <f aca="false">+(Q11-P11)*100/P11</f>
        <v>3.53653771004299</v>
      </c>
      <c r="R28" s="24" t="n">
        <f aca="false">+(R11-Q11)*100/Q11</f>
        <v>0.64163049632006</v>
      </c>
      <c r="S28" s="24" t="n">
        <f aca="false">+(S11-R11)*100/R11</f>
        <v>5.5315957247328</v>
      </c>
      <c r="T28" s="24" t="n">
        <f aca="false">+(T11-S11)*100/S11</f>
        <v>1.65245202558635</v>
      </c>
      <c r="U28" s="24" t="n">
        <f aca="false">+(U11-T11)*100/T11</f>
        <v>4.36986540814543</v>
      </c>
      <c r="V28" s="24" t="n">
        <f aca="false">+(V11-U11)*100/U11</f>
        <v>9.76385865014236</v>
      </c>
      <c r="W28" s="24" t="n">
        <f aca="false">+(W11-V11)*100/V11</f>
        <v>10.5126640219713</v>
      </c>
      <c r="X28" s="24" t="n">
        <f aca="false">+(X11-W11)*100/W11</f>
        <v>8.04915090432141</v>
      </c>
      <c r="Y28" s="24" t="n">
        <f aca="false">+(Y11-X11)*100/X11</f>
        <v>7.71786353181702</v>
      </c>
      <c r="Z28" s="24" t="n">
        <f aca="false">+(Z11-Y11)*100/Y11</f>
        <v>7.34282325029656</v>
      </c>
      <c r="AA28" s="24" t="n">
        <f aca="false">+(AA11-Z11)*100/Z11</f>
        <v>1.04983976129959</v>
      </c>
      <c r="AB28" s="24" t="n">
        <f aca="false">+(AB11-AA11)*100/AA11</f>
        <v>4.29790026246719</v>
      </c>
      <c r="AC28" s="24" t="n">
        <f aca="false">+(AC11-AB11)*100/AB11</f>
        <v>9.61518297158436</v>
      </c>
      <c r="AD28" s="24" t="n">
        <f aca="false">+(AD11-AC11)*100/AC11</f>
        <v>-0.181748612971112</v>
      </c>
      <c r="AE28" s="24" t="n">
        <f aca="false">+(AE11-AD11)*100/AD11</f>
        <v>-7.50359367513177</v>
      </c>
      <c r="AF28" s="24" t="n">
        <f aca="false">+(AF11-AE11)*100/AE11</f>
        <v>0.227932034811438</v>
      </c>
      <c r="AG28" s="24" t="n">
        <f aca="false">+(AG11-AF11)*100/AF11</f>
        <v>4.57928468058714</v>
      </c>
      <c r="AH28" s="24" t="n">
        <f aca="false">+(AH11-AG11)*100/AG11</f>
        <v>0.138380942967283</v>
      </c>
      <c r="AI28" s="24" t="n">
        <f aca="false">+(AI11-AH11)*100/AH11</f>
        <v>1.32267298391077</v>
      </c>
      <c r="AJ28" s="24" t="n">
        <f aca="false">+(AJ11-AI11)*100/AI11</f>
        <v>2.30881636629323</v>
      </c>
      <c r="AK28" s="24" t="n">
        <f aca="false">+(AK11-AJ11)*100/AJ11</f>
        <v>3.94210626547324</v>
      </c>
      <c r="AL28" s="24" t="n">
        <f aca="false">+(AL11-AK11)*100/AK11</f>
        <v>3.71931110296812</v>
      </c>
      <c r="AM28" s="24" t="n">
        <f aca="false">+(AM11-AL11)*100/AL11</f>
        <v>3.91273626567744</v>
      </c>
      <c r="AN28" s="24" t="n">
        <f aca="false">+(AN11-AM11)*100/AM11</f>
        <v>4.06289842753931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1.83760012564787</v>
      </c>
      <c r="D29" s="24" t="n">
        <f aca="false">+(D12-C12)*100/C12</f>
        <v>2.31338679827267</v>
      </c>
      <c r="E29" s="24" t="n">
        <f aca="false">+(E12-D12)*100/D12</f>
        <v>2.84895990352728</v>
      </c>
      <c r="F29" s="24" t="n">
        <f aca="false">+(F12-E12)*100/E12</f>
        <v>3.44423274219552</v>
      </c>
      <c r="G29" s="24" t="n">
        <f aca="false">+(G12-F12)*100/F12</f>
        <v>4.03797109662794</v>
      </c>
      <c r="H29" s="24" t="n">
        <f aca="false">+(H12-G12)*100/G12</f>
        <v>4.68473376004358</v>
      </c>
      <c r="I29" s="24" t="n">
        <f aca="false">+(I12-H12)*100/H12</f>
        <v>5.37270716794588</v>
      </c>
      <c r="J29" s="24" t="n">
        <f aca="false">+(J12-I12)*100/I12</f>
        <v>6.07407407407407</v>
      </c>
      <c r="K29" s="24" t="n">
        <f aca="false">+(K12-J12)*100/J12</f>
        <v>6.77374301675978</v>
      </c>
      <c r="L29" s="24" t="n">
        <f aca="false">+(L12-K12)*100/K12</f>
        <v>6.83453237410072</v>
      </c>
      <c r="M29" s="24" t="n">
        <f aca="false">+(M12-L12)*100/L12</f>
        <v>8.62156922762983</v>
      </c>
      <c r="N29" s="24" t="n">
        <f aca="false">+(N12-M12)*100/M12</f>
        <v>9.35562652639489</v>
      </c>
      <c r="O29" s="24" t="n">
        <f aca="false">+(O12-N12)*100/N12</f>
        <v>10.7112180037794</v>
      </c>
      <c r="P29" s="24" t="n">
        <f aca="false">+(P12-O12)*100/O12</f>
        <v>10.5749088369928</v>
      </c>
      <c r="Q29" s="24" t="n">
        <f aca="false">+(Q12-P12)*100/P12</f>
        <v>9.49340443446534</v>
      </c>
      <c r="R29" s="24" t="n">
        <f aca="false">+(R12-Q12)*100/Q12</f>
        <v>10.3492470362063</v>
      </c>
      <c r="S29" s="24" t="n">
        <f aca="false">+(S12-R12)*100/R12</f>
        <v>11.8292682926829</v>
      </c>
      <c r="T29" s="24" t="n">
        <f aca="false">+(T12-S12)*100/S12</f>
        <v>11.4036454276367</v>
      </c>
      <c r="U29" s="24" t="n">
        <f aca="false">+(U12-T12)*100/T12</f>
        <v>13.2615485013751</v>
      </c>
      <c r="V29" s="24" t="n">
        <f aca="false">+(V12-U12)*100/U12</f>
        <v>13.7254094987242</v>
      </c>
      <c r="W29" s="24" t="n">
        <f aca="false">+(W12-V12)*100/V12</f>
        <v>13.5779683711504</v>
      </c>
      <c r="X29" s="24" t="n">
        <f aca="false">+(X12-W12)*100/W12</f>
        <v>10.4381073761351</v>
      </c>
      <c r="Y29" s="24" t="n">
        <f aca="false">+(Y12-X12)*100/X12</f>
        <v>9.99394131733072</v>
      </c>
      <c r="Z29" s="24" t="n">
        <f aca="false">+(Z12-Y12)*100/Y12</f>
        <v>10.1718032786885</v>
      </c>
      <c r="AA29" s="24" t="n">
        <f aca="false">+(AA12-Z12)*100/Z12</f>
        <v>8.55653167630883</v>
      </c>
      <c r="AB29" s="24" t="n">
        <f aca="false">+(AB12-AA12)*100/AA12</f>
        <v>8.542228655394</v>
      </c>
      <c r="AC29" s="24" t="n">
        <f aca="false">+(AC12-AB12)*100/AB12</f>
        <v>3.53794552654975</v>
      </c>
      <c r="AD29" s="24" t="n">
        <f aca="false">+(AD12-AC12)*100/AC12</f>
        <v>1.29578674160373</v>
      </c>
      <c r="AE29" s="24" t="n">
        <f aca="false">+(AE12-AD12)*100/AD12</f>
        <v>0.897759454408847</v>
      </c>
      <c r="AF29" s="24" t="n">
        <f aca="false">+(AF12-AE12)*100/AE12</f>
        <v>1.16854104214003</v>
      </c>
      <c r="AG29" s="24" t="n">
        <f aca="false">+(AG12-AF12)*100/AF12</f>
        <v>1.47966405586487</v>
      </c>
      <c r="AH29" s="24" t="n">
        <f aca="false">+(AH12-AG12)*100/AG12</f>
        <v>1.9713961576373</v>
      </c>
      <c r="AI29" s="24" t="n">
        <f aca="false">+(AI12-AH12)*100/AH12</f>
        <v>2.3801273048934</v>
      </c>
      <c r="AJ29" s="24" t="n">
        <f aca="false">+(AJ12-AI12)*100/AI12</f>
        <v>2.90198453700075</v>
      </c>
      <c r="AK29" s="24" t="n">
        <f aca="false">+(AK12-AJ12)*100/AJ12</f>
        <v>3.13003133493759</v>
      </c>
      <c r="AL29" s="24" t="n">
        <f aca="false">+(AL12-AK12)*100/AK12</f>
        <v>3.13575397424922</v>
      </c>
      <c r="AM29" s="24" t="n">
        <f aca="false">+(AM12-AL12)*100/AL12</f>
        <v>2.94601149107245</v>
      </c>
      <c r="AN29" s="24" t="n">
        <f aca="false">+(AN12-AM12)*100/AM12</f>
        <v>2.8980695346962</v>
      </c>
    </row>
    <row r="30" s="26" customFormat="true" ht="18" hidden="false" customHeight="false" outlineLevel="0" collapsed="false">
      <c r="A30" s="24" t="s">
        <v>1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-1.07626076260763</v>
      </c>
      <c r="D31" s="27" t="n">
        <f aca="false">+(D14-C14)*100/C14</f>
        <v>5.96829344109419</v>
      </c>
      <c r="E31" s="27" t="n">
        <f aca="false">+(E14-D14)*100/D14</f>
        <v>4.53212085655618</v>
      </c>
      <c r="F31" s="27" t="n">
        <f aca="false">+(F14-E14)*100/E14</f>
        <v>1.5434264066227</v>
      </c>
      <c r="G31" s="27" t="n">
        <f aca="false">+(G14-F14)*100/F14</f>
        <v>2.25231449495647</v>
      </c>
      <c r="H31" s="27" t="n">
        <f aca="false">+(H14-G14)*100/G14</f>
        <v>1.62162162162162</v>
      </c>
      <c r="I31" s="27" t="n">
        <f aca="false">+(I14-H14)*100/H14</f>
        <v>3.45744680851064</v>
      </c>
      <c r="J31" s="27" t="n">
        <f aca="false">+(J14-I14)*100/I14</f>
        <v>7.13367609254499</v>
      </c>
      <c r="K31" s="27" t="n">
        <f aca="false">+(K14-J14)*100/J14</f>
        <v>4.1631673665267</v>
      </c>
      <c r="L31" s="27" t="n">
        <f aca="false">+(L14-K14)*100/K14</f>
        <v>11.2416493895416</v>
      </c>
      <c r="M31" s="27" t="n">
        <f aca="false">+(M14-L14)*100/L14</f>
        <v>14.6200041416442</v>
      </c>
      <c r="N31" s="27" t="n">
        <f aca="false">+(N14-M14)*100/M14</f>
        <v>6.07949412827462</v>
      </c>
      <c r="O31" s="27" t="n">
        <f aca="false">+(O14-N14)*100/N14</f>
        <v>5.67997956229243</v>
      </c>
      <c r="P31" s="27" t="n">
        <f aca="false">+(P14-O14)*100/O14</f>
        <v>8.25141015310234</v>
      </c>
      <c r="Q31" s="27" t="n">
        <f aca="false">+(Q14-P14)*100/P14</f>
        <v>10.2798868542504</v>
      </c>
      <c r="R31" s="27" t="n">
        <f aca="false">+(R14-Q14)*100/Q14</f>
        <v>2.26797165035437</v>
      </c>
      <c r="S31" s="27" t="n">
        <f aca="false">+(S14-R14)*100/R14</f>
        <v>3.9997359910237</v>
      </c>
      <c r="T31" s="27" t="n">
        <f aca="false">+(T14-S14)*100/S14</f>
        <v>6.51139176239132</v>
      </c>
      <c r="U31" s="27" t="n">
        <f aca="false">+(U14-T14)*100/T14</f>
        <v>9.05082523982602</v>
      </c>
      <c r="V31" s="27" t="n">
        <f aca="false">+(V14-U14)*100/U14</f>
        <v>15.1950606491094</v>
      </c>
      <c r="W31" s="27" t="n">
        <f aca="false">+(W14-V14)*100/V14</f>
        <v>14.6895603092539</v>
      </c>
      <c r="X31" s="27" t="n">
        <f aca="false">+(X14-W14)*100/W14</f>
        <v>15.9222497932175</v>
      </c>
      <c r="Y31" s="27" t="n">
        <f aca="false">+(Y14-X14)*100/X14</f>
        <v>14.9268640742062</v>
      </c>
      <c r="Z31" s="27" t="n">
        <f aca="false">+(Z14-Y14)*100/Y14</f>
        <v>13.7362637362637</v>
      </c>
      <c r="AA31" s="27" t="n">
        <f aca="false">+(AA14-Z14)*100/Z14</f>
        <v>8.74205082016431</v>
      </c>
      <c r="AB31" s="27" t="n">
        <f aca="false">+(AB14-AA14)*100/AA14</f>
        <v>10.928166256714</v>
      </c>
      <c r="AC31" s="27" t="n">
        <f aca="false">+(AC14-AB14)*100/AB14</f>
        <v>3.83971400126708</v>
      </c>
      <c r="AD31" s="27" t="n">
        <f aca="false">+(AD14-AC14)*100/AC14</f>
        <v>-3.47983352581004</v>
      </c>
      <c r="AE31" s="27" t="n">
        <f aca="false">+(AE14-AD14)*100/AD14</f>
        <v>-3.1921618204804</v>
      </c>
      <c r="AF31" s="27" t="n">
        <f aca="false">+(AF14-AE14)*100/AE14</f>
        <v>1.62772258756588</v>
      </c>
      <c r="AG31" s="27" t="n">
        <f aca="false">+(AG14-AF14)*100/AF14</f>
        <v>3.99724644332263</v>
      </c>
      <c r="AH31" s="27" t="n">
        <f aca="false">+(AH14-AG14)*100/AG14</f>
        <v>-0.353029433829046</v>
      </c>
      <c r="AI31" s="27" t="n">
        <f aca="false">+(AI14-AH14)*100/AH14</f>
        <v>1.22448075815951</v>
      </c>
      <c r="AJ31" s="27" t="n">
        <f aca="false">+(AJ14-AI14)*100/AI14</f>
        <v>2.62714645083671</v>
      </c>
      <c r="AK31" s="27" t="n">
        <f aca="false">+(AK14-AJ14)*100/AJ14</f>
        <v>3.42953363458095</v>
      </c>
      <c r="AL31" s="27" t="n">
        <f aca="false">+(AL14-AK14)*100/AK14</f>
        <v>2.99021123132406</v>
      </c>
      <c r="AM31" s="27" t="n">
        <f aca="false">+(AM14-AL14)*100/AL14</f>
        <v>3.21154153993917</v>
      </c>
      <c r="AN31" s="27" t="n">
        <f aca="false">+(AN14-AM14)*100/AM14</f>
        <v>3.42761869680696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1.62479061976549</v>
      </c>
      <c r="D32" s="29" t="n">
        <f aca="false">+(D15-C15)*100/C15</f>
        <v>1.86126713240608</v>
      </c>
      <c r="E32" s="29" t="n">
        <f aca="false">+(E15-D15)*100/D15</f>
        <v>2.64877581249455</v>
      </c>
      <c r="F32" s="29" t="n">
        <f aca="false">+(F15-E15)*100/E15</f>
        <v>2.94905841124329</v>
      </c>
      <c r="G32" s="29" t="n">
        <f aca="false">+(G15-F15)*100/F15</f>
        <v>2.65609724496166</v>
      </c>
      <c r="H32" s="29" t="n">
        <f aca="false">+(H15-G15)*100/G15</f>
        <v>2.7239139913257</v>
      </c>
      <c r="I32" s="29" t="n">
        <f aca="false">+(I15-H15)*100/H15</f>
        <v>3.28835671521759</v>
      </c>
      <c r="J32" s="29" t="n">
        <f aca="false">+(J15-I15)*100/I15</f>
        <v>2.71974219223116</v>
      </c>
      <c r="K32" s="29" t="n">
        <f aca="false">+(K15-J15)*100/J15</f>
        <v>2.96882731321128</v>
      </c>
      <c r="L32" s="29" t="n">
        <f aca="false">+(L15-K15)*100/K15</f>
        <v>3.27277188749272</v>
      </c>
      <c r="M32" s="29" t="n">
        <f aca="false">+(M15-L15)*100/L15</f>
        <v>3.68485664501822</v>
      </c>
      <c r="N32" s="29" t="n">
        <f aca="false">+(N15-M15)*100/M15</f>
        <v>3.2760431585983</v>
      </c>
      <c r="O32" s="29" t="n">
        <f aca="false">+(O15-N15)*100/N15</f>
        <v>5.00735015393719</v>
      </c>
      <c r="P32" s="29" t="n">
        <f aca="false">+(P15-O15)*100/O15</f>
        <v>4.8715849159601</v>
      </c>
      <c r="Q32" s="29" t="n">
        <f aca="false">+(Q15-P15)*100/P15</f>
        <v>3.23398539165477</v>
      </c>
      <c r="R32" s="29" t="n">
        <f aca="false">+(R15-Q15)*100/Q15</f>
        <v>3.00418015321807</v>
      </c>
      <c r="S32" s="29" t="n">
        <f aca="false">+(S15-R15)*100/R15</f>
        <v>5.68784739767559</v>
      </c>
      <c r="T32" s="29" t="n">
        <f aca="false">+(T15-S15)*100/S15</f>
        <v>8.71582250112057</v>
      </c>
      <c r="U32" s="29" t="n">
        <f aca="false">+(U15-T15)*100/T15</f>
        <v>11.4562933338831</v>
      </c>
      <c r="V32" s="29" t="n">
        <f aca="false">+(V15-U15)*100/U15</f>
        <v>15.1012028434207</v>
      </c>
      <c r="W32" s="29" t="n">
        <f aca="false">+(W15-V15)*100/V15</f>
        <v>14.2313852153</v>
      </c>
      <c r="X32" s="29" t="n">
        <f aca="false">+(X15-W15)*100/W15</f>
        <v>13.7971134097964</v>
      </c>
      <c r="Y32" s="29" t="n">
        <f aca="false">+(Y15-X15)*100/X15</f>
        <v>13.804257353123</v>
      </c>
      <c r="Z32" s="29" t="n">
        <f aca="false">+(Z15-Y15)*100/Y15</f>
        <v>13.1776658568289</v>
      </c>
      <c r="AA32" s="29" t="n">
        <f aca="false">+(AA15-Z15)*100/Z15</f>
        <v>8.23815830726018</v>
      </c>
      <c r="AB32" s="29" t="n">
        <f aca="false">+(AB15-AA15)*100/AA15</f>
        <v>11.5404054585275</v>
      </c>
      <c r="AC32" s="29" t="n">
        <f aca="false">+(AC15-AB15)*100/AB15</f>
        <v>5.96007186428462</v>
      </c>
      <c r="AD32" s="29" t="n">
        <f aca="false">+(AD15-AC15)*100/AC15</f>
        <v>-2.33425863405607</v>
      </c>
      <c r="AE32" s="29" t="n">
        <f aca="false">+(AE15-AD15)*100/AD15</f>
        <v>-3.88952618964705</v>
      </c>
      <c r="AF32" s="29" t="n">
        <f aca="false">+(AF15-AE15)*100/AE15</f>
        <v>0.0985757141410858</v>
      </c>
      <c r="AG32" s="29" t="n">
        <f aca="false">+(AG15-AF15)*100/AF15</f>
        <v>4.72590999584793</v>
      </c>
      <c r="AH32" s="29" t="n">
        <f aca="false">+(AH15-AG15)*100/AG15</f>
        <v>0.0104200553025374</v>
      </c>
      <c r="AI32" s="29" t="n">
        <f aca="false">+(AI15-AH15)*100/AH15</f>
        <v>1.47339477984209</v>
      </c>
      <c r="AJ32" s="29" t="n">
        <f aca="false">+(AJ15-AI15)*100/AI15</f>
        <v>2.81960677266592</v>
      </c>
      <c r="AK32" s="29" t="n">
        <f aca="false">+(AK15-AJ15)*100/AJ15</f>
        <v>3.7988649925713</v>
      </c>
      <c r="AL32" s="29" t="n">
        <f aca="false">+(AL15-AK15)*100/AK15</f>
        <v>3.67133072246326</v>
      </c>
      <c r="AM32" s="29" t="n">
        <f aca="false">+(AM15-AL15)*100/AL15</f>
        <v>3.68708028057119</v>
      </c>
      <c r="AN32" s="29" t="n">
        <f aca="false">+(AN15-AM15)*100/AM15</f>
        <v>3.89322925193679</v>
      </c>
    </row>
  </sheetData>
  <printOptions headings="false" gridLines="tru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M4" activeCellId="0" sqref="AM4:AN14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31" min="24" style="2" width="12.77"/>
    <col collapsed="false" customWidth="true" hidden="false" outlineLevel="0" max="40" min="32" style="2" width="12.77"/>
    <col collapsed="false" customWidth="false" hidden="false" outlineLevel="0" max="257" min="41" style="2" width="8.88"/>
  </cols>
  <sheetData>
    <row r="1" s="5" customFormat="true" ht="20.25" hidden="false" customHeight="false" outlineLevel="0" collapsed="false">
      <c r="A1" s="3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s">
        <v>3</v>
      </c>
      <c r="AN3" s="10" t="s">
        <v>4</v>
      </c>
    </row>
    <row r="4" customFormat="false" ht="18" hidden="false" customHeight="false" outlineLevel="0" collapsed="false">
      <c r="A4" s="12" t="s">
        <v>5</v>
      </c>
      <c r="B4" s="13" t="n">
        <v>206020</v>
      </c>
      <c r="C4" s="13" t="n">
        <v>208912</v>
      </c>
      <c r="D4" s="13" t="n">
        <v>209884</v>
      </c>
      <c r="E4" s="13" t="n">
        <v>211272</v>
      </c>
      <c r="F4" s="13" t="n">
        <v>225881</v>
      </c>
      <c r="G4" s="13" t="n">
        <v>236016</v>
      </c>
      <c r="H4" s="13" t="n">
        <v>231584</v>
      </c>
      <c r="I4" s="13" t="n">
        <v>229683</v>
      </c>
      <c r="J4" s="13" t="n">
        <v>236737</v>
      </c>
      <c r="K4" s="13" t="n">
        <v>230823</v>
      </c>
      <c r="L4" s="13" t="n">
        <v>225629</v>
      </c>
      <c r="M4" s="13" t="n">
        <v>223302</v>
      </c>
      <c r="N4" s="13" t="n">
        <v>218502</v>
      </c>
      <c r="O4" s="13" t="n">
        <v>217674</v>
      </c>
      <c r="P4" s="13" t="n">
        <v>211524</v>
      </c>
      <c r="Q4" s="13" t="n">
        <v>210170</v>
      </c>
      <c r="R4" s="13" t="n">
        <v>215489</v>
      </c>
      <c r="S4" s="13" t="n">
        <v>213787</v>
      </c>
      <c r="T4" s="13" t="n">
        <v>214699</v>
      </c>
      <c r="U4" s="13" t="n">
        <v>216173</v>
      </c>
      <c r="V4" s="13" t="n">
        <v>221503</v>
      </c>
      <c r="W4" s="13" t="n">
        <v>231563</v>
      </c>
      <c r="X4" s="13" t="n">
        <v>236311</v>
      </c>
      <c r="Y4" s="13" t="n">
        <v>250465</v>
      </c>
      <c r="Z4" s="14" t="n">
        <v>263507</v>
      </c>
      <c r="AA4" s="14" t="n">
        <v>268825</v>
      </c>
      <c r="AB4" s="13" t="n">
        <v>279169</v>
      </c>
      <c r="AC4" s="13" t="n">
        <v>304069</v>
      </c>
      <c r="AD4" s="14" t="n">
        <v>306222</v>
      </c>
      <c r="AE4" s="14" t="n">
        <v>293435</v>
      </c>
      <c r="AF4" s="14" t="n">
        <v>297728</v>
      </c>
      <c r="AG4" s="14" t="n">
        <v>296239</v>
      </c>
      <c r="AH4" s="13" t="n">
        <v>301254</v>
      </c>
      <c r="AI4" s="39" t="n">
        <v>309560</v>
      </c>
      <c r="AJ4" s="39" t="n">
        <v>321967</v>
      </c>
      <c r="AK4" s="39" t="n">
        <v>336382</v>
      </c>
      <c r="AL4" s="39" t="n">
        <v>354924</v>
      </c>
      <c r="AM4" s="39" t="n">
        <v>373225</v>
      </c>
      <c r="AN4" s="39" t="n">
        <v>392359</v>
      </c>
    </row>
    <row r="5" customFormat="false" ht="18" hidden="false" customHeight="false" outlineLevel="0" collapsed="false">
      <c r="A5" s="12" t="s">
        <v>6</v>
      </c>
      <c r="B5" s="16" t="n">
        <v>10771</v>
      </c>
      <c r="C5" s="16" t="n">
        <v>11327</v>
      </c>
      <c r="D5" s="16" t="n">
        <v>12552</v>
      </c>
      <c r="E5" s="16" t="n">
        <v>12800</v>
      </c>
      <c r="F5" s="16" t="n">
        <v>13587</v>
      </c>
      <c r="G5" s="16" t="n">
        <v>10545</v>
      </c>
      <c r="H5" s="16" t="n">
        <v>11541</v>
      </c>
      <c r="I5" s="16" t="n">
        <v>12689</v>
      </c>
      <c r="J5" s="16" t="n">
        <v>13637</v>
      </c>
      <c r="K5" s="16" t="n">
        <v>15317</v>
      </c>
      <c r="L5" s="16" t="n">
        <v>17319</v>
      </c>
      <c r="M5" s="16" t="n">
        <v>18481</v>
      </c>
      <c r="N5" s="16" t="n">
        <v>23417</v>
      </c>
      <c r="O5" s="16" t="n">
        <v>29120</v>
      </c>
      <c r="P5" s="16" t="n">
        <v>33547</v>
      </c>
      <c r="Q5" s="16" t="n">
        <v>38434</v>
      </c>
      <c r="R5" s="16" t="n">
        <v>41920</v>
      </c>
      <c r="S5" s="16" t="n">
        <v>42060</v>
      </c>
      <c r="T5" s="16" t="n">
        <v>42286</v>
      </c>
      <c r="U5" s="16" t="n">
        <v>43408</v>
      </c>
      <c r="V5" s="16" t="n">
        <v>47087</v>
      </c>
      <c r="W5" s="16" t="n">
        <v>53760</v>
      </c>
      <c r="X5" s="16" t="n">
        <v>60870</v>
      </c>
      <c r="Y5" s="16" t="n">
        <v>68731</v>
      </c>
      <c r="Z5" s="17" t="n">
        <v>77189</v>
      </c>
      <c r="AA5" s="17" t="n">
        <v>84021</v>
      </c>
      <c r="AB5" s="16" t="n">
        <v>93329</v>
      </c>
      <c r="AC5" s="16" t="n">
        <v>97449</v>
      </c>
      <c r="AD5" s="17" t="n">
        <v>94005</v>
      </c>
      <c r="AE5" s="17" t="n">
        <v>92297</v>
      </c>
      <c r="AF5" s="17" t="n">
        <v>94494</v>
      </c>
      <c r="AG5" s="17" t="n">
        <v>94293</v>
      </c>
      <c r="AH5" s="16" t="n">
        <v>94950</v>
      </c>
      <c r="AI5" s="40" t="n">
        <v>97264</v>
      </c>
      <c r="AJ5" s="40" t="n">
        <v>101634</v>
      </c>
      <c r="AK5" s="40" t="n">
        <v>106284</v>
      </c>
      <c r="AL5" s="40" t="n">
        <v>112097</v>
      </c>
      <c r="AM5" s="40" t="n">
        <v>117754</v>
      </c>
      <c r="AN5" s="40" t="n">
        <v>123831</v>
      </c>
    </row>
    <row r="6" customFormat="false" ht="18" hidden="false" customHeight="false" outlineLevel="0" collapsed="false">
      <c r="A6" s="12" t="s">
        <v>7</v>
      </c>
      <c r="B6" s="16" t="n">
        <v>92770</v>
      </c>
      <c r="C6" s="16" t="n">
        <v>99962</v>
      </c>
      <c r="D6" s="16" t="n">
        <v>108831</v>
      </c>
      <c r="E6" s="16" t="n">
        <v>123028</v>
      </c>
      <c r="F6" s="16" t="n">
        <v>128110</v>
      </c>
      <c r="G6" s="16" t="n">
        <v>132945</v>
      </c>
      <c r="H6" s="16" t="n">
        <v>148921</v>
      </c>
      <c r="I6" s="16" t="n">
        <v>163583</v>
      </c>
      <c r="J6" s="16" t="n">
        <v>176636</v>
      </c>
      <c r="K6" s="16" t="n">
        <v>193369</v>
      </c>
      <c r="L6" s="16" t="n">
        <v>204526</v>
      </c>
      <c r="M6" s="16" t="n">
        <v>220514</v>
      </c>
      <c r="N6" s="16" t="n">
        <v>229814</v>
      </c>
      <c r="O6" s="16" t="n">
        <v>255846</v>
      </c>
      <c r="P6" s="16" t="n">
        <v>277189</v>
      </c>
      <c r="Q6" s="16" t="n">
        <v>290559</v>
      </c>
      <c r="R6" s="16" t="n">
        <v>311586</v>
      </c>
      <c r="S6" s="16" t="n">
        <v>352281</v>
      </c>
      <c r="T6" s="16" t="n">
        <v>418095</v>
      </c>
      <c r="U6" s="16" t="n">
        <v>499376</v>
      </c>
      <c r="V6" s="16" t="n">
        <v>592375</v>
      </c>
      <c r="W6" s="16" t="n">
        <v>701401</v>
      </c>
      <c r="X6" s="16" t="n">
        <v>810775</v>
      </c>
      <c r="Y6" s="16" t="n">
        <v>924698</v>
      </c>
      <c r="Z6" s="17" t="n">
        <v>1046321</v>
      </c>
      <c r="AA6" s="17" t="n">
        <v>1163842</v>
      </c>
      <c r="AB6" s="16" t="n">
        <v>1312165</v>
      </c>
      <c r="AC6" s="16" t="n">
        <v>1403442</v>
      </c>
      <c r="AD6" s="17" t="n">
        <v>1397447</v>
      </c>
      <c r="AE6" s="17" t="n">
        <v>1400117</v>
      </c>
      <c r="AF6" s="17" t="n">
        <v>1397803</v>
      </c>
      <c r="AG6" s="17" t="n">
        <v>1414845</v>
      </c>
      <c r="AH6" s="16" t="n">
        <v>1441141</v>
      </c>
      <c r="AI6" s="40" t="n">
        <v>1484298</v>
      </c>
      <c r="AJ6" s="40" t="n">
        <v>1545993</v>
      </c>
      <c r="AK6" s="40" t="n">
        <v>1608280</v>
      </c>
      <c r="AL6" s="40" t="n">
        <v>1692574</v>
      </c>
      <c r="AM6" s="40" t="n">
        <v>1770085</v>
      </c>
      <c r="AN6" s="40" t="n">
        <v>1850419</v>
      </c>
    </row>
    <row r="7" customFormat="false" ht="18" hidden="false" customHeight="false" outlineLevel="0" collapsed="false">
      <c r="A7" s="12" t="s">
        <v>8</v>
      </c>
      <c r="B7" s="16" t="n">
        <v>16128</v>
      </c>
      <c r="C7" s="16" t="n">
        <v>16368</v>
      </c>
      <c r="D7" s="16" t="n">
        <v>16234</v>
      </c>
      <c r="E7" s="16" t="n">
        <v>16088</v>
      </c>
      <c r="F7" s="16" t="n">
        <v>16093</v>
      </c>
      <c r="G7" s="16" t="n">
        <v>16483</v>
      </c>
      <c r="H7" s="16" t="n">
        <v>19785</v>
      </c>
      <c r="I7" s="16" t="n">
        <v>19961</v>
      </c>
      <c r="J7" s="16" t="n">
        <v>22504</v>
      </c>
      <c r="K7" s="16" t="n">
        <v>26089</v>
      </c>
      <c r="L7" s="16" t="n">
        <v>28923</v>
      </c>
      <c r="M7" s="16" t="n">
        <v>32311</v>
      </c>
      <c r="N7" s="16" t="n">
        <v>36530</v>
      </c>
      <c r="O7" s="16" t="n">
        <v>38156</v>
      </c>
      <c r="P7" s="16" t="n">
        <v>43686</v>
      </c>
      <c r="Q7" s="16" t="n">
        <v>45562</v>
      </c>
      <c r="R7" s="16" t="n">
        <v>48014</v>
      </c>
      <c r="S7" s="16" t="n">
        <v>51833</v>
      </c>
      <c r="T7" s="16" t="n">
        <v>66417</v>
      </c>
      <c r="U7" s="16" t="n">
        <v>77478</v>
      </c>
      <c r="V7" s="16" t="n">
        <v>98023</v>
      </c>
      <c r="W7" s="16" t="n">
        <v>119815</v>
      </c>
      <c r="X7" s="16" t="n">
        <v>146271</v>
      </c>
      <c r="Y7" s="16" t="n">
        <v>178016</v>
      </c>
      <c r="Z7" s="17" t="n">
        <v>215707</v>
      </c>
      <c r="AA7" s="17" t="n">
        <v>254117</v>
      </c>
      <c r="AB7" s="16" t="n">
        <v>305875</v>
      </c>
      <c r="AC7" s="16" t="n">
        <v>305138</v>
      </c>
      <c r="AD7" s="17" t="n">
        <v>280379</v>
      </c>
      <c r="AE7" s="17" t="n">
        <v>282879</v>
      </c>
      <c r="AF7" s="17" t="n">
        <v>292756</v>
      </c>
      <c r="AG7" s="17" t="n">
        <v>293598</v>
      </c>
      <c r="AH7" s="16" t="n">
        <v>292487</v>
      </c>
      <c r="AI7" s="40" t="n">
        <v>298601</v>
      </c>
      <c r="AJ7" s="40" t="n">
        <v>313809</v>
      </c>
      <c r="AK7" s="40" t="n">
        <v>328614</v>
      </c>
      <c r="AL7" s="40" t="n">
        <v>346367</v>
      </c>
      <c r="AM7" s="40" t="n">
        <v>363189</v>
      </c>
      <c r="AN7" s="40" t="n">
        <v>381998</v>
      </c>
    </row>
    <row r="8" customFormat="false" ht="18" hidden="false" customHeight="false" outlineLevel="0" collapsed="false">
      <c r="A8" s="12" t="s">
        <v>9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7" t="n">
        <v>0</v>
      </c>
      <c r="AA8" s="17" t="n">
        <v>0</v>
      </c>
      <c r="AB8" s="16" t="n">
        <v>0</v>
      </c>
      <c r="AC8" s="16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6" t="n">
        <v>0</v>
      </c>
      <c r="AI8" s="40" t="n">
        <v>0</v>
      </c>
      <c r="AJ8" s="40" t="n">
        <v>0</v>
      </c>
      <c r="AK8" s="40" t="n">
        <v>0</v>
      </c>
      <c r="AL8" s="40" t="n">
        <v>0</v>
      </c>
      <c r="AM8" s="40" t="n">
        <v>0</v>
      </c>
      <c r="AN8" s="40" t="n">
        <v>0</v>
      </c>
    </row>
    <row r="9" customFormat="false" ht="18" hidden="false" customHeight="false" outlineLevel="0" collapsed="false">
      <c r="A9" s="12" t="s">
        <v>10</v>
      </c>
      <c r="B9" s="16" t="n">
        <v>167190</v>
      </c>
      <c r="C9" s="16" t="n">
        <v>175595</v>
      </c>
      <c r="D9" s="16" t="n">
        <v>181494</v>
      </c>
      <c r="E9" s="16" t="n">
        <v>188524</v>
      </c>
      <c r="F9" s="16" t="n">
        <v>195443</v>
      </c>
      <c r="G9" s="16" t="n">
        <v>202493</v>
      </c>
      <c r="H9" s="16" t="n">
        <v>209213</v>
      </c>
      <c r="I9" s="16" t="n">
        <v>222070</v>
      </c>
      <c r="J9" s="16" t="n">
        <v>222192</v>
      </c>
      <c r="K9" s="16" t="n">
        <v>233015</v>
      </c>
      <c r="L9" s="16" t="n">
        <v>243836</v>
      </c>
      <c r="M9" s="16" t="n">
        <v>253172</v>
      </c>
      <c r="N9" s="16" t="n">
        <v>264546</v>
      </c>
      <c r="O9" s="16" t="n">
        <v>274376</v>
      </c>
      <c r="P9" s="16" t="n">
        <v>287618</v>
      </c>
      <c r="Q9" s="16" t="n">
        <v>276503</v>
      </c>
      <c r="R9" s="16" t="n">
        <v>263600</v>
      </c>
      <c r="S9" s="16" t="n">
        <v>265964</v>
      </c>
      <c r="T9" s="16" t="n">
        <v>284473</v>
      </c>
      <c r="U9" s="16" t="n">
        <v>327182</v>
      </c>
      <c r="V9" s="16" t="n">
        <v>393264</v>
      </c>
      <c r="W9" s="16" t="n">
        <v>447748</v>
      </c>
      <c r="X9" s="16" t="n">
        <v>509090</v>
      </c>
      <c r="Y9" s="16" t="n">
        <v>575101</v>
      </c>
      <c r="Z9" s="17" t="n">
        <v>668693</v>
      </c>
      <c r="AA9" s="17" t="n">
        <v>746745</v>
      </c>
      <c r="AB9" s="16" t="n">
        <v>861845</v>
      </c>
      <c r="AC9" s="16" t="n">
        <v>926611</v>
      </c>
      <c r="AD9" s="17" t="n">
        <v>932025</v>
      </c>
      <c r="AE9" s="17" t="n">
        <v>925959</v>
      </c>
      <c r="AF9" s="17" t="n">
        <v>921564</v>
      </c>
      <c r="AG9" s="17" t="n">
        <v>925201</v>
      </c>
      <c r="AH9" s="16" t="n">
        <v>938260</v>
      </c>
      <c r="AI9" s="40" t="n">
        <v>960193</v>
      </c>
      <c r="AJ9" s="40" t="n">
        <v>993048</v>
      </c>
      <c r="AK9" s="40" t="n">
        <v>1025062</v>
      </c>
      <c r="AL9" s="40" t="n">
        <v>1072252</v>
      </c>
      <c r="AM9" s="40" t="n">
        <v>1119735</v>
      </c>
      <c r="AN9" s="40" t="n">
        <v>1159495</v>
      </c>
    </row>
    <row r="10" customFormat="false" ht="18" hidden="false" customHeight="false" outlineLevel="0" collapsed="false">
      <c r="A10" s="12" t="s">
        <v>11</v>
      </c>
      <c r="B10" s="16" t="n">
        <v>155753</v>
      </c>
      <c r="C10" s="16" t="n">
        <v>157243</v>
      </c>
      <c r="D10" s="16" t="n">
        <v>159317</v>
      </c>
      <c r="E10" s="16" t="n">
        <v>167553</v>
      </c>
      <c r="F10" s="16" t="n">
        <v>172863</v>
      </c>
      <c r="G10" s="16" t="n">
        <v>179094</v>
      </c>
      <c r="H10" s="16" t="n">
        <v>187080</v>
      </c>
      <c r="I10" s="16" t="n">
        <v>197809</v>
      </c>
      <c r="J10" s="16" t="n">
        <v>204258</v>
      </c>
      <c r="K10" s="16" t="n">
        <v>210464</v>
      </c>
      <c r="L10" s="16" t="n">
        <v>225205</v>
      </c>
      <c r="M10" s="16" t="n">
        <v>235483</v>
      </c>
      <c r="N10" s="16" t="n">
        <v>243437</v>
      </c>
      <c r="O10" s="16" t="n">
        <v>250207</v>
      </c>
      <c r="P10" s="16" t="n">
        <v>261531</v>
      </c>
      <c r="Q10" s="16" t="n">
        <v>275099</v>
      </c>
      <c r="R10" s="16" t="n">
        <v>280863</v>
      </c>
      <c r="S10" s="16" t="n">
        <v>296229</v>
      </c>
      <c r="T10" s="16" t="n">
        <v>320504</v>
      </c>
      <c r="U10" s="16" t="n">
        <v>350404</v>
      </c>
      <c r="V10" s="16" t="n">
        <v>400103</v>
      </c>
      <c r="W10" s="16" t="n">
        <v>456483</v>
      </c>
      <c r="X10" s="16" t="n">
        <v>514096</v>
      </c>
      <c r="Y10" s="16" t="n">
        <v>579730</v>
      </c>
      <c r="Z10" s="17" t="n">
        <v>636814</v>
      </c>
      <c r="AA10" s="17" t="n">
        <v>695600</v>
      </c>
      <c r="AB10" s="16" t="n">
        <v>763351</v>
      </c>
      <c r="AC10" s="16" t="n">
        <v>787619</v>
      </c>
      <c r="AD10" s="17" t="n">
        <v>765427</v>
      </c>
      <c r="AE10" s="17" t="n">
        <v>753081</v>
      </c>
      <c r="AF10" s="17" t="n">
        <v>756625</v>
      </c>
      <c r="AG10" s="17" t="n">
        <v>748912</v>
      </c>
      <c r="AH10" s="16" t="n">
        <v>744200</v>
      </c>
      <c r="AI10" s="40" t="n">
        <v>748063</v>
      </c>
      <c r="AJ10" s="40" t="n">
        <v>762546</v>
      </c>
      <c r="AK10" s="40" t="n">
        <v>778765</v>
      </c>
      <c r="AL10" s="40" t="n">
        <v>800317</v>
      </c>
      <c r="AM10" s="40" t="n">
        <v>821781</v>
      </c>
      <c r="AN10" s="40" t="n">
        <v>845605</v>
      </c>
    </row>
    <row r="11" customFormat="false" ht="18" hidden="false" customHeight="false" outlineLevel="0" collapsed="false">
      <c r="A11" s="12" t="s">
        <v>12</v>
      </c>
      <c r="B11" s="16" t="n">
        <v>33572</v>
      </c>
      <c r="C11" s="16" t="n">
        <v>35601</v>
      </c>
      <c r="D11" s="16" t="n">
        <v>39684</v>
      </c>
      <c r="E11" s="16" t="n">
        <v>39957</v>
      </c>
      <c r="F11" s="16" t="n">
        <v>41366</v>
      </c>
      <c r="G11" s="16" t="n">
        <v>45283</v>
      </c>
      <c r="H11" s="16" t="n">
        <v>46655</v>
      </c>
      <c r="I11" s="16" t="n">
        <v>48632</v>
      </c>
      <c r="J11" s="16" t="n">
        <v>48909</v>
      </c>
      <c r="K11" s="16" t="n">
        <v>51039</v>
      </c>
      <c r="L11" s="16" t="n">
        <v>53042</v>
      </c>
      <c r="M11" s="16" t="n">
        <v>53131</v>
      </c>
      <c r="N11" s="16" t="n">
        <v>54479</v>
      </c>
      <c r="O11" s="16" t="n">
        <v>56078</v>
      </c>
      <c r="P11" s="16" t="n">
        <v>57372</v>
      </c>
      <c r="Q11" s="16" t="n">
        <v>60058</v>
      </c>
      <c r="R11" s="16" t="n">
        <v>60625</v>
      </c>
      <c r="S11" s="16" t="n">
        <v>63630</v>
      </c>
      <c r="T11" s="16" t="n">
        <v>64926</v>
      </c>
      <c r="U11" s="16" t="n">
        <v>67845</v>
      </c>
      <c r="V11" s="16" t="n">
        <v>74277</v>
      </c>
      <c r="W11" s="16" t="n">
        <v>82168</v>
      </c>
      <c r="X11" s="16" t="n">
        <v>87918</v>
      </c>
      <c r="Y11" s="16" t="n">
        <v>93626</v>
      </c>
      <c r="Z11" s="17" t="n">
        <v>98606</v>
      </c>
      <c r="AA11" s="17" t="n">
        <v>101118</v>
      </c>
      <c r="AB11" s="16" t="n">
        <v>104139</v>
      </c>
      <c r="AC11" s="16" t="n">
        <v>112728</v>
      </c>
      <c r="AD11" s="17" t="n">
        <v>113977</v>
      </c>
      <c r="AE11" s="17" t="n">
        <v>109622</v>
      </c>
      <c r="AF11" s="17" t="n">
        <v>109710</v>
      </c>
      <c r="AG11" s="17" t="n">
        <v>108601</v>
      </c>
      <c r="AH11" s="16" t="n">
        <v>109640</v>
      </c>
      <c r="AI11" s="40" t="n">
        <v>111506</v>
      </c>
      <c r="AJ11" s="40" t="n">
        <v>114366</v>
      </c>
      <c r="AK11" s="40" t="n">
        <v>117903</v>
      </c>
      <c r="AL11" s="40" t="n">
        <v>122718</v>
      </c>
      <c r="AM11" s="40" t="n">
        <v>127565</v>
      </c>
      <c r="AN11" s="40" t="n">
        <v>132594</v>
      </c>
    </row>
    <row r="12" customFormat="false" ht="18" hidden="false" customHeight="false" outlineLevel="0" collapsed="false">
      <c r="A12" s="12" t="s">
        <v>13</v>
      </c>
      <c r="B12" s="16" t="n">
        <v>176451</v>
      </c>
      <c r="C12" s="16" t="n">
        <v>181210</v>
      </c>
      <c r="D12" s="16" t="n">
        <v>187495</v>
      </c>
      <c r="E12" s="16" t="n">
        <v>195522</v>
      </c>
      <c r="F12" s="16" t="n">
        <v>205539</v>
      </c>
      <c r="G12" s="16" t="n">
        <v>217833</v>
      </c>
      <c r="H12" s="16" t="n">
        <v>232731</v>
      </c>
      <c r="I12" s="16" t="n">
        <v>250614</v>
      </c>
      <c r="J12" s="16" t="n">
        <v>271919</v>
      </c>
      <c r="K12" s="16" t="n">
        <v>297153</v>
      </c>
      <c r="L12" s="16" t="n">
        <v>323938</v>
      </c>
      <c r="M12" s="16" t="n">
        <v>360770</v>
      </c>
      <c r="N12" s="16" t="n">
        <v>404030</v>
      </c>
      <c r="O12" s="16" t="n">
        <v>458510</v>
      </c>
      <c r="P12" s="16" t="n">
        <v>517374</v>
      </c>
      <c r="Q12" s="16" t="n">
        <v>574489</v>
      </c>
      <c r="R12" s="16" t="n">
        <v>642915</v>
      </c>
      <c r="S12" s="16" t="n">
        <v>730240</v>
      </c>
      <c r="T12" s="16" t="n">
        <v>823317</v>
      </c>
      <c r="U12" s="16" t="n">
        <v>945675</v>
      </c>
      <c r="V12" s="16" t="n">
        <v>1088951</v>
      </c>
      <c r="W12" s="16" t="n">
        <v>1249163</v>
      </c>
      <c r="X12" s="16" t="n">
        <v>1382622</v>
      </c>
      <c r="Y12" s="16" t="n">
        <v>1521921</v>
      </c>
      <c r="Z12" s="17" t="n">
        <v>1677940</v>
      </c>
      <c r="AA12" s="17" t="n">
        <v>1839113</v>
      </c>
      <c r="AB12" s="16" t="n">
        <v>1990588</v>
      </c>
      <c r="AC12" s="16" t="n">
        <v>2033054</v>
      </c>
      <c r="AD12" s="17" t="n">
        <v>2020696</v>
      </c>
      <c r="AE12" s="17" t="n">
        <v>1998004</v>
      </c>
      <c r="AF12" s="17" t="n">
        <v>1982107</v>
      </c>
      <c r="AG12" s="17" t="n">
        <v>1974061</v>
      </c>
      <c r="AH12" s="16" t="n">
        <v>1978926</v>
      </c>
      <c r="AI12" s="40" t="n">
        <v>1994844</v>
      </c>
      <c r="AJ12" s="40" t="n">
        <v>2025520</v>
      </c>
      <c r="AK12" s="40" t="n">
        <v>2063315</v>
      </c>
      <c r="AL12" s="40" t="n">
        <v>2102562</v>
      </c>
      <c r="AM12" s="40" t="n">
        <v>2137134</v>
      </c>
      <c r="AN12" s="40" t="n">
        <v>2171350</v>
      </c>
    </row>
    <row r="13" customFormat="false" ht="18" hidden="false" customHeight="false" outlineLevel="0" collapsed="false">
      <c r="A13" s="12" t="s">
        <v>14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7" t="n">
        <v>0</v>
      </c>
      <c r="AA13" s="17" t="n">
        <v>0</v>
      </c>
      <c r="AB13" s="16" t="n">
        <v>0</v>
      </c>
      <c r="AC13" s="16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6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</row>
    <row r="14" customFormat="false" ht="18" hidden="false" customHeight="false" outlineLevel="0" collapsed="false">
      <c r="A14" s="12" t="s">
        <v>15</v>
      </c>
      <c r="B14" s="18" t="n">
        <v>124961</v>
      </c>
      <c r="C14" s="18" t="n">
        <v>126138</v>
      </c>
      <c r="D14" s="18" t="n">
        <v>129630</v>
      </c>
      <c r="E14" s="18" t="n">
        <v>133205</v>
      </c>
      <c r="F14" s="18" t="n">
        <v>136320</v>
      </c>
      <c r="G14" s="18" t="n">
        <v>140077</v>
      </c>
      <c r="H14" s="18" t="n">
        <v>143757</v>
      </c>
      <c r="I14" s="18" t="n">
        <v>148601</v>
      </c>
      <c r="J14" s="18" t="n">
        <v>155700</v>
      </c>
      <c r="K14" s="18" t="n">
        <v>162323</v>
      </c>
      <c r="L14" s="18" t="n">
        <v>176741</v>
      </c>
      <c r="M14" s="18" t="n">
        <v>190696</v>
      </c>
      <c r="N14" s="18" t="n">
        <v>202614</v>
      </c>
      <c r="O14" s="18" t="n">
        <v>214754</v>
      </c>
      <c r="P14" s="18" t="n">
        <v>226647</v>
      </c>
      <c r="Q14" s="18" t="n">
        <v>240595</v>
      </c>
      <c r="R14" s="18" t="n">
        <v>248201</v>
      </c>
      <c r="S14" s="18" t="n">
        <v>258462</v>
      </c>
      <c r="T14" s="18" t="n">
        <v>278490</v>
      </c>
      <c r="U14" s="18" t="n">
        <v>306767</v>
      </c>
      <c r="V14" s="18" t="n">
        <v>359549</v>
      </c>
      <c r="W14" s="18" t="n">
        <v>412665</v>
      </c>
      <c r="X14" s="18" t="n">
        <v>479021</v>
      </c>
      <c r="Y14" s="18" t="n">
        <v>543315</v>
      </c>
      <c r="Z14" s="19" t="n">
        <v>603323</v>
      </c>
      <c r="AA14" s="19" t="n">
        <v>654043</v>
      </c>
      <c r="AB14" s="18" t="n">
        <v>697642</v>
      </c>
      <c r="AC14" s="18" t="n">
        <v>717816</v>
      </c>
      <c r="AD14" s="19" t="n">
        <v>711653</v>
      </c>
      <c r="AE14" s="19" t="n">
        <v>707527</v>
      </c>
      <c r="AF14" s="19" t="n">
        <v>712011</v>
      </c>
      <c r="AG14" s="19" t="n">
        <v>709649</v>
      </c>
      <c r="AH14" s="18" t="n">
        <v>709539</v>
      </c>
      <c r="AI14" s="41" t="n">
        <v>715513</v>
      </c>
      <c r="AJ14" s="41" t="n">
        <v>725588</v>
      </c>
      <c r="AK14" s="41" t="n">
        <v>734433</v>
      </c>
      <c r="AL14" s="41" t="n">
        <v>743476</v>
      </c>
      <c r="AM14" s="41" t="n">
        <v>755626</v>
      </c>
      <c r="AN14" s="41" t="n">
        <v>767214</v>
      </c>
    </row>
    <row r="15" s="23" customFormat="true" ht="18" hidden="false" customHeight="false" outlineLevel="0" collapsed="false">
      <c r="A15" s="20" t="s">
        <v>16</v>
      </c>
      <c r="B15" s="21" t="n">
        <v>983616</v>
      </c>
      <c r="C15" s="21" t="n">
        <v>1012356</v>
      </c>
      <c r="D15" s="21" t="n">
        <v>1045121</v>
      </c>
      <c r="E15" s="21" t="n">
        <v>1087949</v>
      </c>
      <c r="F15" s="21" t="n">
        <v>1135202</v>
      </c>
      <c r="G15" s="21" t="n">
        <v>1180769</v>
      </c>
      <c r="H15" s="21" t="n">
        <v>1231267</v>
      </c>
      <c r="I15" s="21" t="n">
        <v>1293642</v>
      </c>
      <c r="J15" s="21" t="n">
        <v>1352492</v>
      </c>
      <c r="K15" s="21" t="n">
        <v>1419592</v>
      </c>
      <c r="L15" s="21" t="n">
        <v>1499159</v>
      </c>
      <c r="M15" s="21" t="n">
        <v>1587860</v>
      </c>
      <c r="N15" s="21" t="n">
        <v>1677369</v>
      </c>
      <c r="O15" s="21" t="n">
        <v>1794721</v>
      </c>
      <c r="P15" s="21" t="n">
        <v>1916488</v>
      </c>
      <c r="Q15" s="21" t="n">
        <f aca="false">SUM(Q4:Q14)</f>
        <v>2011469</v>
      </c>
      <c r="R15" s="21" t="n">
        <f aca="false">SUM(R4:R14)</f>
        <v>2113213</v>
      </c>
      <c r="S15" s="21" t="n">
        <f aca="false">SUM(S4:S14)</f>
        <v>2274486</v>
      </c>
      <c r="T15" s="21" t="n">
        <f aca="false">SUM(T4:T14)</f>
        <v>2513207</v>
      </c>
      <c r="U15" s="21" t="n">
        <f aca="false">SUM(U4:U14)</f>
        <v>2834308</v>
      </c>
      <c r="V15" s="21" t="n">
        <f aca="false">SUM(V4:V14)</f>
        <v>3275132</v>
      </c>
      <c r="W15" s="22" t="n">
        <f aca="false">SUM(W4:W14)</f>
        <v>3754766</v>
      </c>
      <c r="X15" s="22" t="n">
        <f aca="false">SUM(X4:X14)</f>
        <v>4226974</v>
      </c>
      <c r="Y15" s="22" t="n">
        <f aca="false">SUM(Y4:Y14)</f>
        <v>4735603</v>
      </c>
      <c r="Z15" s="22" t="n">
        <f aca="false">SUM(Z4:Z14)</f>
        <v>5288100</v>
      </c>
      <c r="AA15" s="22" t="n">
        <f aca="false">SUM(AA4:AA14)</f>
        <v>5807424</v>
      </c>
      <c r="AB15" s="22" t="n">
        <f aca="false">SUM(AB4:AB14)</f>
        <v>6408103</v>
      </c>
      <c r="AC15" s="22" t="n">
        <f aca="false">SUM(AC4:AC14)</f>
        <v>6687926</v>
      </c>
      <c r="AD15" s="22" t="n">
        <f aca="false">SUM(AD4:AD14)</f>
        <v>6621831</v>
      </c>
      <c r="AE15" s="22" t="n">
        <v>6562921</v>
      </c>
      <c r="AF15" s="22" t="n">
        <v>6564798</v>
      </c>
      <c r="AG15" s="22" t="n">
        <v>6565399</v>
      </c>
      <c r="AH15" s="22" t="n">
        <v>6610397</v>
      </c>
      <c r="AI15" s="22" t="n">
        <f aca="false">SUM(AI4:AI14)</f>
        <v>6719842</v>
      </c>
      <c r="AJ15" s="22" t="n">
        <f aca="false">SUM(AJ4:AJ14)</f>
        <v>6904471</v>
      </c>
      <c r="AK15" s="22" t="n">
        <f aca="false">SUM(AK4:AK14)</f>
        <v>7099038</v>
      </c>
      <c r="AL15" s="22" t="n">
        <f aca="false">SUM(AL4:AL14)</f>
        <v>7347287</v>
      </c>
      <c r="AM15" s="22" t="n">
        <f aca="false">SUM(AM4:AM14)</f>
        <v>7586094</v>
      </c>
      <c r="AN15" s="22" t="n">
        <f aca="false">SUM(AN4:AN14)</f>
        <v>7824865</v>
      </c>
    </row>
    <row r="18" s="5" customFormat="true" ht="20.25" hidden="false" customHeight="false" outlineLevel="0" collapsed="false">
      <c r="A18" s="3" t="s">
        <v>4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s">
        <v>3</v>
      </c>
      <c r="AN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1.40374720900883</v>
      </c>
      <c r="D21" s="25" t="n">
        <f aca="false">+(D4-C4)*100/C4</f>
        <v>0.465267672512828</v>
      </c>
      <c r="E21" s="25" t="n">
        <f aca="false">+(E4-D4)*100/D4</f>
        <v>0.66131768024242</v>
      </c>
      <c r="F21" s="25" t="n">
        <f aca="false">+(F4-E4)*100/E4</f>
        <v>6.91478283918361</v>
      </c>
      <c r="G21" s="25" t="n">
        <f aca="false">+(G4-F4)*100/F4</f>
        <v>4.48687583285004</v>
      </c>
      <c r="H21" s="25" t="n">
        <f aca="false">+(H4-G4)*100/G4</f>
        <v>-1.87783879059047</v>
      </c>
      <c r="I21" s="25" t="n">
        <f aca="false">+(I4-H4)*100/H4</f>
        <v>-0.82086845377919</v>
      </c>
      <c r="J21" s="25" t="n">
        <f aca="false">+(J4-I4)*100/I4</f>
        <v>3.07118942194242</v>
      </c>
      <c r="K21" s="25" t="n">
        <f aca="false">+(K4-J4)*100/J4</f>
        <v>-2.49813083717374</v>
      </c>
      <c r="L21" s="25" t="n">
        <f aca="false">+(L4-K4)*100/K4</f>
        <v>-2.25020903462827</v>
      </c>
      <c r="M21" s="25" t="n">
        <f aca="false">+(M4-L4)*100/L4</f>
        <v>-1.0313390565929</v>
      </c>
      <c r="N21" s="25" t="n">
        <f aca="false">+(N4-M4)*100/M4</f>
        <v>-2.14955531074509</v>
      </c>
      <c r="O21" s="25" t="n">
        <f aca="false">+(O4-N4)*100/N4</f>
        <v>-0.378943899827004</v>
      </c>
      <c r="P21" s="25" t="n">
        <f aca="false">+(P4-O4)*100/O4</f>
        <v>-2.82532594613964</v>
      </c>
      <c r="Q21" s="25" t="n">
        <f aca="false">+(Q4-P4)*100/P4</f>
        <v>-0.640116487963541</v>
      </c>
      <c r="R21" s="25" t="n">
        <f aca="false">+(R4-Q4)*100/Q4</f>
        <v>2.5308083932055</v>
      </c>
      <c r="S21" s="25" t="n">
        <f aca="false">+(S4-R4)*100/R4</f>
        <v>-0.789831499519697</v>
      </c>
      <c r="T21" s="25" t="n">
        <f aca="false">+(T4-S4)*100/S4</f>
        <v>0.426592823698354</v>
      </c>
      <c r="U21" s="25" t="n">
        <f aca="false">+(U4-T4)*100/T4</f>
        <v>0.686542554925733</v>
      </c>
      <c r="V21" s="25" t="n">
        <f aca="false">+(V4-U4)*100/U4</f>
        <v>2.46561781536085</v>
      </c>
      <c r="W21" s="25" t="n">
        <f aca="false">+(W4-V4)*100/V4</f>
        <v>4.54169920949152</v>
      </c>
      <c r="X21" s="25" t="n">
        <f aca="false">+(X4-W4)*100/W4</f>
        <v>2.05041392623174</v>
      </c>
      <c r="Y21" s="25" t="n">
        <f aca="false">+(Y4-X4)*100/X4</f>
        <v>5.98956459919344</v>
      </c>
      <c r="Z21" s="25" t="n">
        <f aca="false">+(Z4-Y4)*100/Y4</f>
        <v>5.20711476653425</v>
      </c>
      <c r="AA21" s="25" t="n">
        <f aca="false">+(AA4-Z4)*100/Z4</f>
        <v>2.01816270535508</v>
      </c>
      <c r="AB21" s="25" t="n">
        <f aca="false">+(AB4-AA4)*100/AA4</f>
        <v>3.84785641216405</v>
      </c>
      <c r="AC21" s="25" t="n">
        <f aca="false">+(AC4-AB4)*100/AB4</f>
        <v>8.91932843546382</v>
      </c>
      <c r="AD21" s="25" t="n">
        <f aca="false">+(AD4-AC4)*100/AC4</f>
        <v>0.708062972548994</v>
      </c>
      <c r="AE21" s="25" t="n">
        <f aca="false">+(AE4-AD4)*100/AD4</f>
        <v>-4.17572871968702</v>
      </c>
      <c r="AF21" s="25" t="n">
        <f aca="false">+(AF4-AE4)*100/AE4</f>
        <v>1.46301565934534</v>
      </c>
      <c r="AG21" s="25" t="n">
        <f aca="false">+(AG4-AF4)*100/AF4</f>
        <v>-0.500120915735168</v>
      </c>
      <c r="AH21" s="25" t="n">
        <f aca="false">+(AH4-AG4)*100/AG4</f>
        <v>1.69288986257718</v>
      </c>
      <c r="AI21" s="25" t="n">
        <f aca="false">+(AI4-AH4)*100/AH4</f>
        <v>2.75714181388463</v>
      </c>
      <c r="AJ21" s="25" t="n">
        <f aca="false">+(AJ4-AI4)*100/AI4</f>
        <v>4.00794676314769</v>
      </c>
      <c r="AK21" s="25" t="n">
        <f aca="false">+(AK4-AJ4)*100/AJ4</f>
        <v>4.47716691462169</v>
      </c>
      <c r="AL21" s="25" t="n">
        <f aca="false">+(AL4-AK4)*100/AK4</f>
        <v>5.512185550951</v>
      </c>
      <c r="AM21" s="25" t="n">
        <f aca="false">+(AM4-AL4)*100/AL4</f>
        <v>5.1563151547937</v>
      </c>
      <c r="AN21" s="25" t="n">
        <f aca="false">+(AN4-AM4)*100/AM4</f>
        <v>5.12666622010851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5.16200909850525</v>
      </c>
      <c r="D22" s="24" t="n">
        <f aca="false">+(D5-C5)*100/C5</f>
        <v>10.8148671316324</v>
      </c>
      <c r="E22" s="24" t="n">
        <f aca="false">+(E5-D5)*100/D5</f>
        <v>1.97578075207138</v>
      </c>
      <c r="F22" s="24" t="n">
        <f aca="false">+(F5-E5)*100/E5</f>
        <v>6.1484375</v>
      </c>
      <c r="G22" s="24" t="n">
        <f aca="false">+(G5-F5)*100/F5</f>
        <v>-22.3890483550453</v>
      </c>
      <c r="H22" s="24" t="n">
        <f aca="false">+(H5-G5)*100/G5</f>
        <v>9.4452347083926</v>
      </c>
      <c r="I22" s="24" t="n">
        <f aca="false">+(I5-H5)*100/H5</f>
        <v>9.94714496144182</v>
      </c>
      <c r="J22" s="24" t="n">
        <f aca="false">+(J5-I5)*100/I5</f>
        <v>7.47103790684845</v>
      </c>
      <c r="K22" s="24" t="n">
        <f aca="false">+(K5-J5)*100/J5</f>
        <v>12.3194250934956</v>
      </c>
      <c r="L22" s="24" t="n">
        <f aca="false">+(L5-K5)*100/K5</f>
        <v>13.0704446040347</v>
      </c>
      <c r="M22" s="24" t="n">
        <f aca="false">+(M5-L5)*100/L5</f>
        <v>6.70939430683065</v>
      </c>
      <c r="N22" s="24" t="n">
        <f aca="false">+(N5-M5)*100/M5</f>
        <v>26.7085114441859</v>
      </c>
      <c r="O22" s="24" t="n">
        <f aca="false">+(O5-N5)*100/N5</f>
        <v>24.3541017209719</v>
      </c>
      <c r="P22" s="24" t="n">
        <f aca="false">+(P5-O5)*100/O5</f>
        <v>15.2026098901099</v>
      </c>
      <c r="Q22" s="24" t="n">
        <f aca="false">+(Q5-P5)*100/P5</f>
        <v>14.5676215458908</v>
      </c>
      <c r="R22" s="24" t="n">
        <f aca="false">+(R5-Q5)*100/Q5</f>
        <v>9.07009418743821</v>
      </c>
      <c r="S22" s="24" t="n">
        <f aca="false">+(S5-R5)*100/R5</f>
        <v>0.333969465648855</v>
      </c>
      <c r="T22" s="24" t="n">
        <f aca="false">+(T5-S5)*100/S5</f>
        <v>0.537327627199239</v>
      </c>
      <c r="U22" s="24" t="n">
        <f aca="false">+(U5-T5)*100/T5</f>
        <v>2.65336045026723</v>
      </c>
      <c r="V22" s="24" t="n">
        <f aca="false">+(V5-U5)*100/U5</f>
        <v>8.47539624032437</v>
      </c>
      <c r="W22" s="24" t="n">
        <f aca="false">+(W5-V5)*100/V5</f>
        <v>14.1716397307112</v>
      </c>
      <c r="X22" s="24" t="n">
        <f aca="false">+(X5-W5)*100/W5</f>
        <v>13.2254464285714</v>
      </c>
      <c r="Y22" s="24" t="n">
        <f aca="false">+(Y5-X5)*100/X5</f>
        <v>12.9144077542303</v>
      </c>
      <c r="Z22" s="24" t="n">
        <f aca="false">+(Z5-Y5)*100/Y5</f>
        <v>12.3059463706333</v>
      </c>
      <c r="AA22" s="24" t="n">
        <f aca="false">+(AA5-Z5)*100/Z5</f>
        <v>8.85100208578943</v>
      </c>
      <c r="AB22" s="24" t="n">
        <f aca="false">+(AB5-AA5)*100/AA5</f>
        <v>11.0781828352436</v>
      </c>
      <c r="AC22" s="24" t="n">
        <f aca="false">+(AC5-AB5)*100/AB5</f>
        <v>4.41449067278124</v>
      </c>
      <c r="AD22" s="24" t="n">
        <f aca="false">+(AD5-AC5)*100/AC5</f>
        <v>-3.53415632792538</v>
      </c>
      <c r="AE22" s="24" t="n">
        <f aca="false">+(AE5-AD5)*100/AD5</f>
        <v>-1.81692463166853</v>
      </c>
      <c r="AF22" s="24" t="n">
        <f aca="false">+(AF5-AE5)*100/AE5</f>
        <v>2.38035905825758</v>
      </c>
      <c r="AG22" s="24" t="n">
        <f aca="false">+(AG5-AF5)*100/AF5</f>
        <v>-0.21271191821703</v>
      </c>
      <c r="AH22" s="24" t="n">
        <f aca="false">+(AH5-AG5)*100/AG5</f>
        <v>0.696764340937291</v>
      </c>
      <c r="AI22" s="24" t="n">
        <f aca="false">+(AI5-AH5)*100/AH5</f>
        <v>2.43707214323328</v>
      </c>
      <c r="AJ22" s="24" t="n">
        <f aca="false">+(AJ5-AI5)*100/AI5</f>
        <v>4.49292646816911</v>
      </c>
      <c r="AK22" s="24" t="n">
        <f aca="false">+(AK5-AJ5)*100/AJ5</f>
        <v>4.57524056910089</v>
      </c>
      <c r="AL22" s="24" t="n">
        <f aca="false">+(AL5-AK5)*100/AK5</f>
        <v>5.46930864476309</v>
      </c>
      <c r="AM22" s="24" t="n">
        <f aca="false">+(AM5-AL5)*100/AL5</f>
        <v>5.04652220844447</v>
      </c>
      <c r="AN22" s="24" t="n">
        <f aca="false">+(AN5-AM5)*100/AM5</f>
        <v>5.160758870187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7.75250619812439</v>
      </c>
      <c r="D23" s="24" t="n">
        <f aca="false">+(D6-C6)*100/C6</f>
        <v>8.87237150117045</v>
      </c>
      <c r="E23" s="24" t="n">
        <f aca="false">+(E6-D6)*100/D6</f>
        <v>13.0449963705194</v>
      </c>
      <c r="F23" s="24" t="n">
        <f aca="false">+(F6-E6)*100/E6</f>
        <v>4.1307669798745</v>
      </c>
      <c r="G23" s="24" t="n">
        <f aca="false">+(G6-F6)*100/F6</f>
        <v>3.7741003824838</v>
      </c>
      <c r="H23" s="24" t="n">
        <f aca="false">+(H6-G6)*100/G6</f>
        <v>12.016999511076</v>
      </c>
      <c r="I23" s="24" t="n">
        <f aca="false">+(I6-H6)*100/H6</f>
        <v>9.84548854761921</v>
      </c>
      <c r="J23" s="24" t="n">
        <f aca="false">+(J6-I6)*100/I6</f>
        <v>7.97943551591547</v>
      </c>
      <c r="K23" s="24" t="n">
        <f aca="false">+(K6-J6)*100/J6</f>
        <v>9.47315383047623</v>
      </c>
      <c r="L23" s="24" t="n">
        <f aca="false">+(L6-K6)*100/K6</f>
        <v>5.76979764078006</v>
      </c>
      <c r="M23" s="24" t="n">
        <f aca="false">+(M6-L6)*100/L6</f>
        <v>7.81709904853173</v>
      </c>
      <c r="N23" s="24" t="n">
        <f aca="false">+(N6-M6)*100/M6</f>
        <v>4.21741930217583</v>
      </c>
      <c r="O23" s="24" t="n">
        <f aca="false">+(O6-N6)*100/N6</f>
        <v>11.3274213059257</v>
      </c>
      <c r="P23" s="24" t="n">
        <f aca="false">+(P6-O6)*100/O6</f>
        <v>8.34212768618622</v>
      </c>
      <c r="Q23" s="24" t="n">
        <f aca="false">+(Q6-P6)*100/P6</f>
        <v>4.82342372893585</v>
      </c>
      <c r="R23" s="24" t="n">
        <f aca="false">+(R6-Q6)*100/Q6</f>
        <v>7.23674021455195</v>
      </c>
      <c r="S23" s="24" t="n">
        <f aca="false">+(S6-R6)*100/R6</f>
        <v>13.0605996418324</v>
      </c>
      <c r="T23" s="24" t="n">
        <f aca="false">+(T6-S6)*100/S6</f>
        <v>18.6822451395335</v>
      </c>
      <c r="U23" s="24" t="n">
        <f aca="false">+(U6-T6)*100/T6</f>
        <v>19.440796948062</v>
      </c>
      <c r="V23" s="24" t="n">
        <f aca="false">+(V6-U6)*100/U6</f>
        <v>18.6230415558617</v>
      </c>
      <c r="W23" s="24" t="n">
        <f aca="false">+(W6-V6)*100/V6</f>
        <v>18.4048955475839</v>
      </c>
      <c r="X23" s="24" t="n">
        <f aca="false">+(X6-W6)*100/W6</f>
        <v>15.5936475710756</v>
      </c>
      <c r="Y23" s="24" t="n">
        <f aca="false">+(Y6-X6)*100/X6</f>
        <v>14.05112392464</v>
      </c>
      <c r="Z23" s="24" t="n">
        <f aca="false">+(Z6-Y6)*100/Y6</f>
        <v>13.1527266199343</v>
      </c>
      <c r="AA23" s="24" t="n">
        <f aca="false">+(AA6-Z6)*100/Z6</f>
        <v>11.2318303847481</v>
      </c>
      <c r="AB23" s="24" t="n">
        <f aca="false">+(AB6-AA6)*100/AA6</f>
        <v>12.7442556635695</v>
      </c>
      <c r="AC23" s="24" t="n">
        <f aca="false">+(AC6-AB6)*100/AB6</f>
        <v>6.95621358594384</v>
      </c>
      <c r="AD23" s="24" t="n">
        <f aca="false">+(AD6-AC6)*100/AC6</f>
        <v>-0.427164072330741</v>
      </c>
      <c r="AE23" s="24" t="n">
        <f aca="false">+(AE6-AD6)*100/AD6</f>
        <v>0.191062702199082</v>
      </c>
      <c r="AF23" s="24" t="n">
        <f aca="false">+(AF6-AE6)*100/AE6</f>
        <v>-0.165271902276738</v>
      </c>
      <c r="AG23" s="24" t="n">
        <f aca="false">+(AG6-AF6)*100/AF6</f>
        <v>1.21919898583706</v>
      </c>
      <c r="AH23" s="24" t="n">
        <f aca="false">+(AH6-AG6)*100/AG6</f>
        <v>1.85857814813637</v>
      </c>
      <c r="AI23" s="24" t="n">
        <f aca="false">+(AI6-AH6)*100/AH6</f>
        <v>2.99464105177772</v>
      </c>
      <c r="AJ23" s="24" t="n">
        <f aca="false">+(AJ6-AI6)*100/AI6</f>
        <v>4.15651035034744</v>
      </c>
      <c r="AK23" s="24" t="n">
        <f aca="false">+(AK6-AJ6)*100/AJ6</f>
        <v>4.02893156696052</v>
      </c>
      <c r="AL23" s="24" t="n">
        <f aca="false">+(AL6-AK6)*100/AK6</f>
        <v>5.24125152336658</v>
      </c>
      <c r="AM23" s="24" t="n">
        <f aca="false">+(AM6-AL6)*100/AL6</f>
        <v>4.57947481173644</v>
      </c>
      <c r="AN23" s="24" t="n">
        <f aca="false">+(AN6-AM6)*100/AM6</f>
        <v>4.53842612077951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1.48809523809524</v>
      </c>
      <c r="D24" s="24" t="n">
        <f aca="false">+(D7-C7)*100/C7</f>
        <v>-0.818670576735093</v>
      </c>
      <c r="E24" s="24" t="n">
        <f aca="false">+(E7-D7)*100/D7</f>
        <v>-0.899347049402489</v>
      </c>
      <c r="F24" s="24" t="n">
        <f aca="false">+(F7-E7)*100/E7</f>
        <v>0.0310790651417205</v>
      </c>
      <c r="G24" s="24" t="n">
        <f aca="false">+(G7-F7)*100/F7</f>
        <v>2.4234139066675</v>
      </c>
      <c r="H24" s="24" t="n">
        <f aca="false">+(H7-G7)*100/G7</f>
        <v>20.0327610265122</v>
      </c>
      <c r="I24" s="24" t="n">
        <f aca="false">+(I7-H7)*100/H7</f>
        <v>0.889562800101087</v>
      </c>
      <c r="J24" s="24" t="n">
        <f aca="false">+(J7-I7)*100/I7</f>
        <v>12.7398426932518</v>
      </c>
      <c r="K24" s="24" t="n">
        <f aca="false">+(K7-J7)*100/J7</f>
        <v>15.9305012442233</v>
      </c>
      <c r="L24" s="24" t="n">
        <f aca="false">+(L7-K7)*100/K7</f>
        <v>10.8628157460999</v>
      </c>
      <c r="M24" s="24" t="n">
        <f aca="false">+(M7-L7)*100/L7</f>
        <v>11.7138609411195</v>
      </c>
      <c r="N24" s="24" t="n">
        <f aca="false">+(N7-M7)*100/M7</f>
        <v>13.0574726873201</v>
      </c>
      <c r="O24" s="24" t="n">
        <f aca="false">+(O7-N7)*100/N7</f>
        <v>4.45113605255954</v>
      </c>
      <c r="P24" s="24" t="n">
        <f aca="false">+(P7-O7)*100/O7</f>
        <v>14.4931334521438</v>
      </c>
      <c r="Q24" s="24" t="n">
        <f aca="false">+(Q7-P7)*100/P7</f>
        <v>4.29428192098155</v>
      </c>
      <c r="R24" s="24" t="n">
        <f aca="false">+(R7-Q7)*100/Q7</f>
        <v>5.38167771388438</v>
      </c>
      <c r="S24" s="24" t="n">
        <f aca="false">+(S7-R7)*100/R7</f>
        <v>7.95393010371975</v>
      </c>
      <c r="T24" s="24" t="n">
        <f aca="false">+(T7-S7)*100/S7</f>
        <v>28.1365153473656</v>
      </c>
      <c r="U24" s="24" t="n">
        <f aca="false">+(U7-T7)*100/T7</f>
        <v>16.6538687384254</v>
      </c>
      <c r="V24" s="24" t="n">
        <f aca="false">+(V7-U7)*100/U7</f>
        <v>26.5172048839671</v>
      </c>
      <c r="W24" s="24" t="n">
        <f aca="false">+(W7-V7)*100/V7</f>
        <v>22.2315170929272</v>
      </c>
      <c r="X24" s="24" t="n">
        <f aca="false">+(X7-W7)*100/W7</f>
        <v>22.0807077577933</v>
      </c>
      <c r="Y24" s="24" t="n">
        <f aca="false">+(Y7-X7)*100/X7</f>
        <v>21.7028665969331</v>
      </c>
      <c r="Z24" s="24" t="n">
        <f aca="false">+(Z7-Y7)*100/Y7</f>
        <v>21.1728159266583</v>
      </c>
      <c r="AA24" s="24" t="n">
        <f aca="false">+(AA7-Z7)*100/Z7</f>
        <v>17.8065616785733</v>
      </c>
      <c r="AB24" s="24" t="n">
        <f aca="false">+(AB7-AA7)*100/AA7</f>
        <v>20.3677833438928</v>
      </c>
      <c r="AC24" s="24" t="n">
        <f aca="false">+(AC7-AB7)*100/AB7</f>
        <v>-0.240948099713935</v>
      </c>
      <c r="AD24" s="24" t="n">
        <f aca="false">+(AD7-AC7)*100/AC7</f>
        <v>-8.11403365034837</v>
      </c>
      <c r="AE24" s="24" t="n">
        <f aca="false">+(AE7-AD7)*100/AD7</f>
        <v>0.89165023058075</v>
      </c>
      <c r="AF24" s="24" t="n">
        <f aca="false">+(AF7-AE7)*100/AE7</f>
        <v>3.49159888150057</v>
      </c>
      <c r="AG24" s="24" t="n">
        <f aca="false">+(AG7-AF7)*100/AF7</f>
        <v>0.287611526322262</v>
      </c>
      <c r="AH24" s="24" t="n">
        <f aca="false">+(AH7-AG7)*100/AG7</f>
        <v>-0.378408572265479</v>
      </c>
      <c r="AI24" s="24" t="n">
        <f aca="false">+(AI7-AH7)*100/AH7</f>
        <v>2.0903493146704</v>
      </c>
      <c r="AJ24" s="24" t="n">
        <f aca="false">+(AJ7-AI7)*100/AI7</f>
        <v>5.09308408210287</v>
      </c>
      <c r="AK24" s="24" t="n">
        <f aca="false">+(AK7-AJ7)*100/AJ7</f>
        <v>4.71783792051853</v>
      </c>
      <c r="AL24" s="24" t="n">
        <f aca="false">+(AL7-AK7)*100/AK7</f>
        <v>5.40238699507629</v>
      </c>
      <c r="AM24" s="24" t="n">
        <f aca="false">+(AM7-AL7)*100/AL7</f>
        <v>4.85669824203807</v>
      </c>
      <c r="AN24" s="24" t="n">
        <f aca="false">+(AN7-AM7)*100/AM7</f>
        <v>5.1788462756306</v>
      </c>
    </row>
    <row r="25" s="26" customFormat="true" ht="18" hidden="false" customHeight="false" outlineLevel="0" collapsed="false">
      <c r="A25" s="24" t="s">
        <v>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5.02721454632454</v>
      </c>
      <c r="D26" s="24" t="n">
        <f aca="false">+(D9-C9)*100/C9</f>
        <v>3.35943506364076</v>
      </c>
      <c r="E26" s="24" t="n">
        <f aca="false">+(E9-D9)*100/D9</f>
        <v>3.87340628340331</v>
      </c>
      <c r="F26" s="24" t="n">
        <f aca="false">+(F9-E9)*100/E9</f>
        <v>3.67008974984617</v>
      </c>
      <c r="G26" s="24" t="n">
        <f aca="false">+(G9-F9)*100/F9</f>
        <v>3.60718982004984</v>
      </c>
      <c r="H26" s="24" t="n">
        <f aca="false">+(H9-G9)*100/G9</f>
        <v>3.31863323670448</v>
      </c>
      <c r="I26" s="24" t="n">
        <f aca="false">+(I9-H9)*100/H9</f>
        <v>6.14541161400104</v>
      </c>
      <c r="J26" s="24" t="n">
        <f aca="false">+(J9-I9)*100/I9</f>
        <v>0.0549376322781105</v>
      </c>
      <c r="K26" s="24" t="n">
        <f aca="false">+(K9-J9)*100/J9</f>
        <v>4.87101245769425</v>
      </c>
      <c r="L26" s="24" t="n">
        <f aca="false">+(L9-K9)*100/K9</f>
        <v>4.64390704461086</v>
      </c>
      <c r="M26" s="24" t="n">
        <f aca="false">+(M9-L9)*100/L9</f>
        <v>3.82880296592792</v>
      </c>
      <c r="N26" s="24" t="n">
        <f aca="false">+(N9-M9)*100/M9</f>
        <v>4.49259791762122</v>
      </c>
      <c r="O26" s="24" t="n">
        <f aca="false">+(O9-N9)*100/N9</f>
        <v>3.71579989869437</v>
      </c>
      <c r="P26" s="24" t="n">
        <f aca="false">+(P9-O9)*100/O9</f>
        <v>4.82622386797679</v>
      </c>
      <c r="Q26" s="24" t="n">
        <f aca="false">+(Q9-P9)*100/P9</f>
        <v>-3.86450083096329</v>
      </c>
      <c r="R26" s="24" t="n">
        <f aca="false">+(R9-Q9)*100/Q9</f>
        <v>-4.66649548106169</v>
      </c>
      <c r="S26" s="24" t="n">
        <f aca="false">+(S9-R9)*100/R9</f>
        <v>0.896813353566009</v>
      </c>
      <c r="T26" s="24" t="n">
        <f aca="false">+(T9-S9)*100/S9</f>
        <v>6.95921252500338</v>
      </c>
      <c r="U26" s="24" t="n">
        <f aca="false">+(U9-T9)*100/T9</f>
        <v>15.0133756103391</v>
      </c>
      <c r="V26" s="24" t="n">
        <f aca="false">+(V9-U9)*100/U9</f>
        <v>20.1973213685349</v>
      </c>
      <c r="W26" s="24" t="n">
        <f aca="false">+(W9-V9)*100/V9</f>
        <v>13.8543065218276</v>
      </c>
      <c r="X26" s="24" t="n">
        <f aca="false">+(X9-W9)*100/W9</f>
        <v>13.7001170301152</v>
      </c>
      <c r="Y26" s="24" t="n">
        <f aca="false">+(Y9-X9)*100/X9</f>
        <v>12.9664695829814</v>
      </c>
      <c r="Z26" s="24" t="n">
        <f aca="false">+(Z9-Y9)*100/Y9</f>
        <v>16.274010999807</v>
      </c>
      <c r="AA26" s="24" t="n">
        <f aca="false">+(AA9-Z9)*100/Z9</f>
        <v>11.6723219773498</v>
      </c>
      <c r="AB26" s="24" t="n">
        <f aca="false">+(AB9-AA9)*100/AA9</f>
        <v>15.4135615236794</v>
      </c>
      <c r="AC26" s="24" t="n">
        <f aca="false">+(AC9-AB9)*100/AB9</f>
        <v>7.5148083472086</v>
      </c>
      <c r="AD26" s="24" t="n">
        <f aca="false">+(AD9-AC9)*100/AC9</f>
        <v>0.584279703133246</v>
      </c>
      <c r="AE26" s="24" t="n">
        <f aca="false">+(AE9-AD9)*100/AD9</f>
        <v>-0.650840910919772</v>
      </c>
      <c r="AF26" s="24" t="n">
        <f aca="false">+(AF9-AE9)*100/AE9</f>
        <v>-0.474643045750406</v>
      </c>
      <c r="AG26" s="24" t="n">
        <f aca="false">+(AG9-AF9)*100/AF9</f>
        <v>0.394655173162146</v>
      </c>
      <c r="AH26" s="24" t="n">
        <f aca="false">+(AH9-AG9)*100/AG9</f>
        <v>1.41147707363049</v>
      </c>
      <c r="AI26" s="24" t="n">
        <f aca="false">+(AI9-AH9)*100/AH9</f>
        <v>2.33762496536141</v>
      </c>
      <c r="AJ26" s="24" t="n">
        <f aca="false">+(AJ9-AI9)*100/AI9</f>
        <v>3.42170792746875</v>
      </c>
      <c r="AK26" s="24" t="n">
        <f aca="false">+(AK9-AJ9)*100/AJ9</f>
        <v>3.22381194061113</v>
      </c>
      <c r="AL26" s="24" t="n">
        <f aca="false">+(AL9-AK9)*100/AK9</f>
        <v>4.6036239759156</v>
      </c>
      <c r="AM26" s="24" t="n">
        <f aca="false">+(AM9-AL9)*100/AL9</f>
        <v>4.42834333720058</v>
      </c>
      <c r="AN26" s="24" t="n">
        <f aca="false">+(AN9-AM9)*100/AM9</f>
        <v>3.55084015414361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0.956642889703569</v>
      </c>
      <c r="D27" s="24" t="n">
        <f aca="false">+(D10-C10)*100/C10</f>
        <v>1.31897763334457</v>
      </c>
      <c r="E27" s="24" t="n">
        <f aca="false">+(E10-D10)*100/D10</f>
        <v>5.16956759165689</v>
      </c>
      <c r="F27" s="24" t="n">
        <f aca="false">+(F10-E10)*100/E10</f>
        <v>3.16914647902455</v>
      </c>
      <c r="G27" s="24" t="n">
        <f aca="false">+(G10-F10)*100/F10</f>
        <v>3.60458860484893</v>
      </c>
      <c r="H27" s="24" t="n">
        <f aca="false">+(H10-G10)*100/G10</f>
        <v>4.45911085798519</v>
      </c>
      <c r="I27" s="24" t="n">
        <f aca="false">+(I10-H10)*100/H10</f>
        <v>5.73497968783408</v>
      </c>
      <c r="J27" s="24" t="n">
        <f aca="false">+(J10-I10)*100/I10</f>
        <v>3.2602156625836</v>
      </c>
      <c r="K27" s="24" t="n">
        <f aca="false">+(K10-J10)*100/J10</f>
        <v>3.03831428879163</v>
      </c>
      <c r="L27" s="24" t="n">
        <f aca="false">+(L10-K10)*100/K10</f>
        <v>7.00404819826669</v>
      </c>
      <c r="M27" s="24" t="n">
        <f aca="false">+(M10-L10)*100/L10</f>
        <v>4.5638418329966</v>
      </c>
      <c r="N27" s="24" t="n">
        <f aca="false">+(N10-M10)*100/M10</f>
        <v>3.37773852040275</v>
      </c>
      <c r="O27" s="24" t="n">
        <f aca="false">+(O10-N10)*100/N10</f>
        <v>2.7810069956498</v>
      </c>
      <c r="P27" s="24" t="n">
        <f aca="false">+(P10-O10)*100/O10</f>
        <v>4.52585259405213</v>
      </c>
      <c r="Q27" s="24" t="n">
        <f aca="false">+(Q10-P10)*100/P10</f>
        <v>5.18791271398037</v>
      </c>
      <c r="R27" s="24" t="n">
        <f aca="false">+(R10-Q10)*100/Q10</f>
        <v>2.09524571154384</v>
      </c>
      <c r="S27" s="24" t="n">
        <f aca="false">+(S10-R10)*100/R10</f>
        <v>5.47099475545017</v>
      </c>
      <c r="T27" s="24" t="n">
        <f aca="false">+(T10-S10)*100/S10</f>
        <v>8.19467371526758</v>
      </c>
      <c r="U27" s="24" t="n">
        <f aca="false">+(U10-T10)*100/T10</f>
        <v>9.32905673564136</v>
      </c>
      <c r="V27" s="24" t="n">
        <f aca="false">+(V10-U10)*100/U10</f>
        <v>14.1833426559058</v>
      </c>
      <c r="W27" s="24" t="n">
        <f aca="false">+(W10-V10)*100/V10</f>
        <v>14.091371471846</v>
      </c>
      <c r="X27" s="24" t="n">
        <f aca="false">+(X10-W10)*100/W10</f>
        <v>12.6210614634061</v>
      </c>
      <c r="Y27" s="24" t="n">
        <f aca="false">+(Y10-X10)*100/X10</f>
        <v>12.7668762254521</v>
      </c>
      <c r="Z27" s="24" t="n">
        <f aca="false">+(Z10-Y10)*100/Y10</f>
        <v>9.84665275214324</v>
      </c>
      <c r="AA27" s="24" t="n">
        <f aca="false">+(AA10-Z10)*100/Z10</f>
        <v>9.23126690053925</v>
      </c>
      <c r="AB27" s="24" t="n">
        <f aca="false">+(AB10-AA10)*100/AA10</f>
        <v>9.73993674525589</v>
      </c>
      <c r="AC27" s="24" t="n">
        <f aca="false">+(AC10-AB10)*100/AB10</f>
        <v>3.17914039544063</v>
      </c>
      <c r="AD27" s="24" t="n">
        <f aca="false">+(AD10-AC10)*100/AC10</f>
        <v>-2.81760597446227</v>
      </c>
      <c r="AE27" s="24" t="n">
        <f aca="false">+(AE10-AD10)*100/AD10</f>
        <v>-1.61295590565789</v>
      </c>
      <c r="AF27" s="24" t="n">
        <f aca="false">+(AF10-AE10)*100/AE10</f>
        <v>0.470600108089302</v>
      </c>
      <c r="AG27" s="24" t="n">
        <f aca="false">+(AG10-AF10)*100/AF10</f>
        <v>-1.01939534115315</v>
      </c>
      <c r="AH27" s="24" t="n">
        <f aca="false">+(AH10-AG10)*100/AG10</f>
        <v>-0.629179396244152</v>
      </c>
      <c r="AI27" s="24" t="n">
        <f aca="false">+(AI10-AH10)*100/AH10</f>
        <v>0.519080892233271</v>
      </c>
      <c r="AJ27" s="24" t="n">
        <f aca="false">+(AJ10-AI10)*100/AI10</f>
        <v>1.93606688206742</v>
      </c>
      <c r="AK27" s="24" t="n">
        <f aca="false">+(AK10-AJ10)*100/AJ10</f>
        <v>2.1269536526321</v>
      </c>
      <c r="AL27" s="24" t="n">
        <f aca="false">+(AL10-AK10)*100/AK10</f>
        <v>2.76745873273709</v>
      </c>
      <c r="AM27" s="24" t="n">
        <f aca="false">+(AM10-AL10)*100/AL10</f>
        <v>2.68193728235187</v>
      </c>
      <c r="AN27" s="24" t="n">
        <f aca="false">+(AN10-AM10)*100/AM10</f>
        <v>2.89906921673779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6.04372691528655</v>
      </c>
      <c r="D28" s="24" t="n">
        <f aca="false">+(D11-C11)*100/C11</f>
        <v>11.468778966883</v>
      </c>
      <c r="E28" s="24" t="n">
        <f aca="false">+(E11-D11)*100/D11</f>
        <v>0.687934684003629</v>
      </c>
      <c r="F28" s="24" t="n">
        <f aca="false">+(F11-E11)*100/E11</f>
        <v>3.52629076256976</v>
      </c>
      <c r="G28" s="24" t="n">
        <f aca="false">+(G11-F11)*100/F11</f>
        <v>9.4691292365711</v>
      </c>
      <c r="H28" s="24" t="n">
        <f aca="false">+(H11-G11)*100/G11</f>
        <v>3.02983459576442</v>
      </c>
      <c r="I28" s="24" t="n">
        <f aca="false">+(I11-H11)*100/H11</f>
        <v>4.23748794341443</v>
      </c>
      <c r="J28" s="24" t="n">
        <f aca="false">+(J11-I11)*100/I11</f>
        <v>0.569583813127159</v>
      </c>
      <c r="K28" s="24" t="n">
        <f aca="false">+(K11-J11)*100/J11</f>
        <v>4.35502668220573</v>
      </c>
      <c r="L28" s="24" t="n">
        <f aca="false">+(L11-K11)*100/K11</f>
        <v>3.92444993044535</v>
      </c>
      <c r="M28" s="24" t="n">
        <f aca="false">+(M11-L11)*100/L11</f>
        <v>0.16779156140417</v>
      </c>
      <c r="N28" s="24" t="n">
        <f aca="false">+(N11-M11)*100/M11</f>
        <v>2.53712521879882</v>
      </c>
      <c r="O28" s="24" t="n">
        <f aca="false">+(O11-N11)*100/N11</f>
        <v>2.93507590080582</v>
      </c>
      <c r="P28" s="24" t="n">
        <f aca="false">+(P11-O11)*100/O11</f>
        <v>2.30750026748458</v>
      </c>
      <c r="Q28" s="24" t="n">
        <f aca="false">+(Q11-P11)*100/P11</f>
        <v>4.68172627762672</v>
      </c>
      <c r="R28" s="24" t="n">
        <f aca="false">+(R11-Q11)*100/Q11</f>
        <v>0.944087382197209</v>
      </c>
      <c r="S28" s="24" t="n">
        <f aca="false">+(S11-R11)*100/R11</f>
        <v>4.95670103092784</v>
      </c>
      <c r="T28" s="24" t="n">
        <f aca="false">+(T11-S11)*100/S11</f>
        <v>2.03677510608204</v>
      </c>
      <c r="U28" s="24" t="n">
        <f aca="false">+(U11-T11)*100/T11</f>
        <v>4.49588762591258</v>
      </c>
      <c r="V28" s="24" t="n">
        <f aca="false">+(V11-U11)*100/U11</f>
        <v>9.48043334070307</v>
      </c>
      <c r="W28" s="24" t="n">
        <f aca="false">+(W11-V11)*100/V11</f>
        <v>10.6237462471559</v>
      </c>
      <c r="X28" s="24" t="n">
        <f aca="false">+(X11-W11)*100/W11</f>
        <v>6.99785804692824</v>
      </c>
      <c r="Y28" s="24" t="n">
        <f aca="false">+(Y11-X11)*100/X11</f>
        <v>6.49241338519985</v>
      </c>
      <c r="Z28" s="24" t="n">
        <f aca="false">+(Z11-Y11)*100/Y11</f>
        <v>5.31903531070429</v>
      </c>
      <c r="AA28" s="24" t="n">
        <f aca="false">+(AA11-Z11)*100/Z11</f>
        <v>2.54751232176541</v>
      </c>
      <c r="AB28" s="24" t="n">
        <f aca="false">+(AB11-AA11)*100/AA11</f>
        <v>2.98759864712514</v>
      </c>
      <c r="AC28" s="24" t="n">
        <f aca="false">+(AC11-AB11)*100/AB11</f>
        <v>8.24763057067957</v>
      </c>
      <c r="AD28" s="24" t="n">
        <f aca="false">+(AD11-AC11)*100/AC11</f>
        <v>1.10797672273082</v>
      </c>
      <c r="AE28" s="24" t="n">
        <f aca="false">+(AE11-AD11)*100/AD11</f>
        <v>-3.82094633127736</v>
      </c>
      <c r="AF28" s="24" t="n">
        <f aca="false">+(AF11-AE11)*100/AE11</f>
        <v>0.0802758570359964</v>
      </c>
      <c r="AG28" s="24" t="n">
        <f aca="false">+(AG11-AF11)*100/AF11</f>
        <v>-1.01084677786893</v>
      </c>
      <c r="AH28" s="24" t="n">
        <f aca="false">+(AH11-AG11)*100/AG11</f>
        <v>0.956713105772507</v>
      </c>
      <c r="AI28" s="24" t="n">
        <f aca="false">+(AI11-AH11)*100/AH11</f>
        <v>1.70193360087559</v>
      </c>
      <c r="AJ28" s="24" t="n">
        <f aca="false">+(AJ11-AI11)*100/AI11</f>
        <v>2.56488440083942</v>
      </c>
      <c r="AK28" s="24" t="n">
        <f aca="false">+(AK11-AJ11)*100/AJ11</f>
        <v>3.09270237658045</v>
      </c>
      <c r="AL28" s="24" t="n">
        <f aca="false">+(AL11-AK11)*100/AK11</f>
        <v>4.0838655504949</v>
      </c>
      <c r="AM28" s="24" t="n">
        <f aca="false">+(AM11-AL11)*100/AL11</f>
        <v>3.94970582962565</v>
      </c>
      <c r="AN28" s="24" t="n">
        <f aca="false">+(AN11-AM11)*100/AM11</f>
        <v>3.94230392348999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2.69706604099722</v>
      </c>
      <c r="D29" s="24" t="n">
        <f aca="false">+(D12-C12)*100/C12</f>
        <v>3.46835163622317</v>
      </c>
      <c r="E29" s="24" t="n">
        <f aca="false">+(E12-D12)*100/D12</f>
        <v>4.28118083148884</v>
      </c>
      <c r="F29" s="24" t="n">
        <f aca="false">+(F12-E12)*100/E12</f>
        <v>5.1232086414828</v>
      </c>
      <c r="G29" s="24" t="n">
        <f aca="false">+(G12-F12)*100/F12</f>
        <v>5.98134660575365</v>
      </c>
      <c r="H29" s="24" t="n">
        <f aca="false">+(H12-G12)*100/G12</f>
        <v>6.83918414565286</v>
      </c>
      <c r="I29" s="24" t="n">
        <f aca="false">+(I12-H12)*100/H12</f>
        <v>7.68397849878186</v>
      </c>
      <c r="J29" s="24" t="n">
        <f aca="false">+(J12-I12)*100/I12</f>
        <v>8.50112124621929</v>
      </c>
      <c r="K29" s="24" t="n">
        <f aca="false">+(K12-J12)*100/J12</f>
        <v>9.279969402653</v>
      </c>
      <c r="L29" s="24" t="n">
        <f aca="false">+(L12-K12)*100/K12</f>
        <v>9.0138750071512</v>
      </c>
      <c r="M29" s="24" t="n">
        <f aca="false">+(M12-L12)*100/L12</f>
        <v>11.3700769900413</v>
      </c>
      <c r="N29" s="24" t="n">
        <f aca="false">+(N12-M12)*100/M12</f>
        <v>11.9910192089143</v>
      </c>
      <c r="O29" s="24" t="n">
        <f aca="false">+(O12-N12)*100/N12</f>
        <v>13.4841472167908</v>
      </c>
      <c r="P29" s="24" t="n">
        <f aca="false">+(P12-O12)*100/O12</f>
        <v>12.8381060391267</v>
      </c>
      <c r="Q29" s="24" t="n">
        <f aca="false">+(Q12-P12)*100/P12</f>
        <v>11.0394028304476</v>
      </c>
      <c r="R29" s="24" t="n">
        <f aca="false">+(R12-Q12)*100/Q12</f>
        <v>11.9107589527389</v>
      </c>
      <c r="S29" s="24" t="n">
        <f aca="false">+(S12-R12)*100/R12</f>
        <v>13.5826664489085</v>
      </c>
      <c r="T29" s="24" t="n">
        <f aca="false">+(T12-S12)*100/S12</f>
        <v>12.746083479404</v>
      </c>
      <c r="U29" s="24" t="n">
        <f aca="false">+(U12-T12)*100/T12</f>
        <v>14.8615903716309</v>
      </c>
      <c r="V29" s="24" t="n">
        <f aca="false">+(V12-U12)*100/U12</f>
        <v>15.1506595817802</v>
      </c>
      <c r="W29" s="24" t="n">
        <f aca="false">+(W12-V12)*100/V12</f>
        <v>14.7125077253246</v>
      </c>
      <c r="X29" s="24" t="n">
        <f aca="false">+(X12-W12)*100/W12</f>
        <v>10.6838739219782</v>
      </c>
      <c r="Y29" s="24" t="n">
        <f aca="false">+(Y12-X12)*100/X12</f>
        <v>10.0749879576631</v>
      </c>
      <c r="Z29" s="24" t="n">
        <f aca="false">+(Z12-Y12)*100/Y12</f>
        <v>10.2514519479001</v>
      </c>
      <c r="AA29" s="24" t="n">
        <f aca="false">+(AA12-Z12)*100/Z12</f>
        <v>9.60540901343314</v>
      </c>
      <c r="AB29" s="24" t="n">
        <f aca="false">+(AB12-AA12)*100/AA12</f>
        <v>8.23630739383605</v>
      </c>
      <c r="AC29" s="24" t="n">
        <f aca="false">+(AC12-AB12)*100/AB12</f>
        <v>2.13333949566661</v>
      </c>
      <c r="AD29" s="24" t="n">
        <f aca="false">+(AD12-AC12)*100/AC12</f>
        <v>-0.607853996991718</v>
      </c>
      <c r="AE29" s="24" t="n">
        <f aca="false">+(AE12-AD12)*100/AD12</f>
        <v>-1.12297940907489</v>
      </c>
      <c r="AF29" s="24" t="n">
        <f aca="false">+(AF12-AE12)*100/AE12</f>
        <v>-0.795644052764659</v>
      </c>
      <c r="AG29" s="24" t="n">
        <f aca="false">+(AG12-AF12)*100/AF12</f>
        <v>-0.405931667664763</v>
      </c>
      <c r="AH29" s="24" t="n">
        <f aca="false">+(AH12-AG12)*100/AG12</f>
        <v>0.246446285094534</v>
      </c>
      <c r="AI29" s="24" t="n">
        <f aca="false">+(AI12-AH12)*100/AH12</f>
        <v>0.804375706822792</v>
      </c>
      <c r="AJ29" s="24" t="n">
        <f aca="false">+(AJ12-AI12)*100/AI12</f>
        <v>1.53776435651109</v>
      </c>
      <c r="AK29" s="24" t="n">
        <f aca="false">+(AK12-AJ12)*100/AJ12</f>
        <v>1.8659405979699</v>
      </c>
      <c r="AL29" s="24" t="n">
        <f aca="false">+(AL12-AK12)*100/AK12</f>
        <v>1.90213321766187</v>
      </c>
      <c r="AM29" s="24" t="n">
        <f aca="false">+(AM12-AL12)*100/AL12</f>
        <v>1.64427969306018</v>
      </c>
      <c r="AN29" s="24" t="n">
        <f aca="false">+(AN12-AM12)*100/AM12</f>
        <v>1.60102267803516</v>
      </c>
    </row>
    <row r="30" s="26" customFormat="true" ht="18" hidden="false" customHeight="false" outlineLevel="0" collapsed="false">
      <c r="A30" s="24" t="s">
        <v>1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0.941893870887717</v>
      </c>
      <c r="D31" s="27" t="n">
        <f aca="false">+(D14-C14)*100/C14</f>
        <v>2.76839651809922</v>
      </c>
      <c r="E31" s="27" t="n">
        <f aca="false">+(E14-D14)*100/D14</f>
        <v>2.75784926328782</v>
      </c>
      <c r="F31" s="27" t="n">
        <f aca="false">+(F14-E14)*100/E14</f>
        <v>2.33850080702676</v>
      </c>
      <c r="G31" s="27" t="n">
        <f aca="false">+(G14-F14)*100/F14</f>
        <v>2.75601525821596</v>
      </c>
      <c r="H31" s="27" t="n">
        <f aca="false">+(H14-G14)*100/G14</f>
        <v>2.62712650899148</v>
      </c>
      <c r="I31" s="27" t="n">
        <f aca="false">+(I14-H14)*100/H14</f>
        <v>3.36957504678033</v>
      </c>
      <c r="J31" s="27" t="n">
        <f aca="false">+(J14-I14)*100/I14</f>
        <v>4.77722222596079</v>
      </c>
      <c r="K31" s="27" t="n">
        <f aca="false">+(K14-J14)*100/J14</f>
        <v>4.25369299935774</v>
      </c>
      <c r="L31" s="27" t="n">
        <f aca="false">+(L14-K14)*100/K14</f>
        <v>8.88229024845524</v>
      </c>
      <c r="M31" s="27" t="n">
        <f aca="false">+(M14-L14)*100/L14</f>
        <v>7.8957344362655</v>
      </c>
      <c r="N31" s="27" t="n">
        <f aca="false">+(N14-M14)*100/M14</f>
        <v>6.24973780257583</v>
      </c>
      <c r="O31" s="27" t="n">
        <f aca="false">+(O14-N14)*100/N14</f>
        <v>5.99168862961099</v>
      </c>
      <c r="P31" s="27" t="n">
        <f aca="false">+(P14-O14)*100/O14</f>
        <v>5.5379643685333</v>
      </c>
      <c r="Q31" s="27" t="n">
        <f aca="false">+(Q14-P14)*100/P14</f>
        <v>6.15406336726275</v>
      </c>
      <c r="R31" s="27" t="n">
        <f aca="false">+(R14-Q14)*100/Q14</f>
        <v>3.16132920468006</v>
      </c>
      <c r="S31" s="27" t="n">
        <f aca="false">+(S14-R14)*100/R14</f>
        <v>4.13414933864086</v>
      </c>
      <c r="T31" s="27" t="n">
        <f aca="false">+(T14-S14)*100/S14</f>
        <v>7.74891473408083</v>
      </c>
      <c r="U31" s="27" t="n">
        <f aca="false">+(U14-T14)*100/T14</f>
        <v>10.1536859492262</v>
      </c>
      <c r="V31" s="27" t="n">
        <f aca="false">+(V14-U14)*100/U14</f>
        <v>17.20589241998</v>
      </c>
      <c r="W31" s="27" t="n">
        <f aca="false">+(W14-V14)*100/V14</f>
        <v>14.7729516700088</v>
      </c>
      <c r="X31" s="27" t="n">
        <f aca="false">+(X14-W14)*100/W14</f>
        <v>16.0798710818703</v>
      </c>
      <c r="Y31" s="27" t="n">
        <f aca="false">+(Y14-X14)*100/X14</f>
        <v>13.4219585362646</v>
      </c>
      <c r="Z31" s="27" t="n">
        <f aca="false">+(Z14-Y14)*100/Y14</f>
        <v>11.0447898548724</v>
      </c>
      <c r="AA31" s="27" t="n">
        <f aca="false">+(AA14-Z14)*100/Z14</f>
        <v>8.40677381767312</v>
      </c>
      <c r="AB31" s="27" t="n">
        <f aca="false">+(AB14-AA14)*100/AA14</f>
        <v>6.66607547210199</v>
      </c>
      <c r="AC31" s="27" t="n">
        <f aca="false">+(AC14-AB14)*100/AB14</f>
        <v>2.89174103623348</v>
      </c>
      <c r="AD31" s="27" t="n">
        <f aca="false">+(AD14-AC14)*100/AC14</f>
        <v>-0.858576571154725</v>
      </c>
      <c r="AE31" s="27" t="n">
        <f aca="false">+(AE14-AD14)*100/AD14</f>
        <v>-0.579776941852279</v>
      </c>
      <c r="AF31" s="27" t="n">
        <f aca="false">+(AF14-AE14)*100/AE14</f>
        <v>0.633756732958601</v>
      </c>
      <c r="AG31" s="27" t="n">
        <f aca="false">+(AG14-AF14)*100/AF14</f>
        <v>-0.331736447891957</v>
      </c>
      <c r="AH31" s="27" t="n">
        <f aca="false">+(AH14-AG14)*100/AG14</f>
        <v>-0.0155006207294028</v>
      </c>
      <c r="AI31" s="27" t="n">
        <f aca="false">+(AI14-AH14)*100/AH14</f>
        <v>0.841955128611676</v>
      </c>
      <c r="AJ31" s="27" t="n">
        <f aca="false">+(AJ14-AI14)*100/AI14</f>
        <v>1.40808063585148</v>
      </c>
      <c r="AK31" s="27" t="n">
        <f aca="false">+(AK14-AJ14)*100/AJ14</f>
        <v>1.21901133976857</v>
      </c>
      <c r="AL31" s="27" t="n">
        <f aca="false">+(AL14-AK14)*100/AK14</f>
        <v>1.23128998833113</v>
      </c>
      <c r="AM31" s="27" t="n">
        <f aca="false">+(AM14-AL14)*100/AL14</f>
        <v>1.63421549585999</v>
      </c>
      <c r="AN31" s="27" t="n">
        <f aca="false">+(AN14-AM14)*100/AM14</f>
        <v>1.5335629001649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2.92187195002928</v>
      </c>
      <c r="D32" s="29" t="n">
        <f aca="false">+(D15-C15)*100/C15</f>
        <v>3.23650968631588</v>
      </c>
      <c r="E32" s="29" t="n">
        <f aca="false">+(E15-D15)*100/D15</f>
        <v>4.09789871220653</v>
      </c>
      <c r="F32" s="29" t="n">
        <f aca="false">+(F15-E15)*100/E15</f>
        <v>4.34331021031317</v>
      </c>
      <c r="G32" s="29" t="n">
        <f aca="false">+(G15-F15)*100/F15</f>
        <v>4.01399927061439</v>
      </c>
      <c r="H32" s="29" t="n">
        <f aca="false">+(H15-G15)*100/G15</f>
        <v>4.27670441889989</v>
      </c>
      <c r="I32" s="29" t="n">
        <f aca="false">+(I15-H15)*100/H15</f>
        <v>5.06591990201963</v>
      </c>
      <c r="J32" s="29" t="n">
        <f aca="false">+(J15-I15)*100/I15</f>
        <v>4.54917202750065</v>
      </c>
      <c r="K32" s="29" t="n">
        <f aca="false">+(K15-J15)*100/J15</f>
        <v>4.96121233988815</v>
      </c>
      <c r="L32" s="29" t="n">
        <f aca="false">+(L15-K15)*100/K15</f>
        <v>5.60492028695569</v>
      </c>
      <c r="M32" s="29" t="n">
        <f aca="false">+(M15-L15)*100/L15</f>
        <v>5.91671730616966</v>
      </c>
      <c r="N32" s="29" t="n">
        <f aca="false">+(N15-M15)*100/M15</f>
        <v>5.63708387389317</v>
      </c>
      <c r="O32" s="29" t="n">
        <f aca="false">+(O15-N15)*100/N15</f>
        <v>6.99619463576589</v>
      </c>
      <c r="P32" s="29" t="n">
        <f aca="false">+(P15-O15)*100/O15</f>
        <v>6.78473144293737</v>
      </c>
      <c r="Q32" s="29" t="n">
        <f aca="false">+(Q15-P15)*100/P15</f>
        <v>4.95599241946728</v>
      </c>
      <c r="R32" s="29" t="n">
        <f aca="false">+(R15-Q15)*100/Q15</f>
        <v>5.0581937877243</v>
      </c>
      <c r="S32" s="29" t="n">
        <f aca="false">+(S15-R15)*100/R15</f>
        <v>7.63164905761984</v>
      </c>
      <c r="T32" s="29" t="n">
        <f aca="false">+(T15-S15)*100/S15</f>
        <v>10.4956020832839</v>
      </c>
      <c r="U32" s="29" t="n">
        <f aca="false">+(U15-T15)*100/T15</f>
        <v>12.7765440729713</v>
      </c>
      <c r="V32" s="29" t="n">
        <f aca="false">+(V15-U15)*100/U15</f>
        <v>15.5531438361674</v>
      </c>
      <c r="W32" s="29" t="n">
        <f aca="false">+(W15-V15)*100/V15</f>
        <v>14.6447227165195</v>
      </c>
      <c r="X32" s="29" t="n">
        <f aca="false">+(X15-W15)*100/W15</f>
        <v>12.5762297836936</v>
      </c>
      <c r="Y32" s="29" t="n">
        <f aca="false">+(Y15-X15)*100/X15</f>
        <v>12.0329341983178</v>
      </c>
      <c r="Z32" s="29" t="n">
        <f aca="false">+(Z15-Y15)*100/Y15</f>
        <v>11.6668774810726</v>
      </c>
      <c r="AA32" s="29" t="n">
        <f aca="false">+(AA15-Z15)*100/Z15</f>
        <v>9.82061610030068</v>
      </c>
      <c r="AB32" s="29" t="n">
        <f aca="false">+(AB15-AA15)*100/AA15</f>
        <v>10.3432950650753</v>
      </c>
      <c r="AC32" s="29" t="n">
        <f aca="false">+(AC15-AB15)*100/AB15</f>
        <v>4.36670571618465</v>
      </c>
      <c r="AD32" s="29" t="n">
        <f aca="false">+(AD15-AC15)*100/AC15</f>
        <v>-0.988273494652901</v>
      </c>
      <c r="AE32" s="29" t="n">
        <f aca="false">+(AE15-AD15)*100/AD15</f>
        <v>-0.88963309392825</v>
      </c>
      <c r="AF32" s="29" t="n">
        <f aca="false">+(AF15-AE15)*100/AE15</f>
        <v>0.0286000699993189</v>
      </c>
      <c r="AG32" s="29" t="n">
        <f aca="false">+(AG15-AF15)*100/AF15</f>
        <v>0.00915488945737554</v>
      </c>
      <c r="AH32" s="29" t="n">
        <f aca="false">+(AH15-AG15)*100/AG15</f>
        <v>0.685381040817169</v>
      </c>
      <c r="AI32" s="29" t="n">
        <f aca="false">+(AI15-AH15)*100/AH15</f>
        <v>1.65564942619936</v>
      </c>
      <c r="AJ32" s="29" t="n">
        <f aca="false">+(AJ15-AI15)*100/AI15</f>
        <v>2.74751995657041</v>
      </c>
      <c r="AK32" s="29" t="n">
        <f aca="false">+(AK15-AJ15)*100/AJ15</f>
        <v>2.8179856212011</v>
      </c>
      <c r="AL32" s="29" t="n">
        <f aca="false">+(AL15-AK15)*100/AK15</f>
        <v>3.49693859928627</v>
      </c>
      <c r="AM32" s="29" t="n">
        <f aca="false">+(AM15-AL15)*100/AL15</f>
        <v>3.25027455712564</v>
      </c>
      <c r="AN32" s="29" t="n">
        <f aca="false">+(AN15-AM15)*100/AM15</f>
        <v>3.14748274935692</v>
      </c>
    </row>
  </sheetData>
  <printOptions headings="false" gridLines="tru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M4" activeCellId="0" sqref="AM4:AN14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31" min="24" style="2" width="12.77"/>
    <col collapsed="false" customWidth="true" hidden="false" outlineLevel="0" max="40" min="32" style="2" width="12.77"/>
    <col collapsed="false" customWidth="false" hidden="false" outlineLevel="0" max="257" min="41" style="2" width="8.88"/>
  </cols>
  <sheetData>
    <row r="1" s="5" customFormat="true" ht="20.25" hidden="false" customHeight="false" outlineLevel="0" collapsed="false">
      <c r="A1" s="3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s">
        <v>3</v>
      </c>
      <c r="AN3" s="10" t="s">
        <v>4</v>
      </c>
    </row>
    <row r="4" customFormat="false" ht="18" hidden="false" customHeight="false" outlineLevel="0" collapsed="false">
      <c r="A4" s="12" t="s">
        <v>5</v>
      </c>
      <c r="B4" s="13" t="n">
        <v>117412</v>
      </c>
      <c r="C4" s="13" t="n">
        <v>121713</v>
      </c>
      <c r="D4" s="13" t="n">
        <v>125246</v>
      </c>
      <c r="E4" s="13" t="n">
        <v>129647</v>
      </c>
      <c r="F4" s="13" t="n">
        <v>147622</v>
      </c>
      <c r="G4" s="13" t="n">
        <v>149780</v>
      </c>
      <c r="H4" s="13" t="n">
        <v>154401</v>
      </c>
      <c r="I4" s="13" t="n">
        <v>159138</v>
      </c>
      <c r="J4" s="13" t="n">
        <v>171422</v>
      </c>
      <c r="K4" s="13" t="n">
        <v>176856</v>
      </c>
      <c r="L4" s="13" t="n">
        <v>178455</v>
      </c>
      <c r="M4" s="13" t="n">
        <v>184867</v>
      </c>
      <c r="N4" s="13" t="n">
        <v>196332</v>
      </c>
      <c r="O4" s="13" t="n">
        <v>185882</v>
      </c>
      <c r="P4" s="13" t="n">
        <v>196773</v>
      </c>
      <c r="Q4" s="13" t="n">
        <v>204619</v>
      </c>
      <c r="R4" s="13" t="n">
        <v>236747</v>
      </c>
      <c r="S4" s="13" t="n">
        <v>224038</v>
      </c>
      <c r="T4" s="13" t="n">
        <v>271715</v>
      </c>
      <c r="U4" s="13" t="n">
        <v>298007</v>
      </c>
      <c r="V4" s="13" t="n">
        <v>326687</v>
      </c>
      <c r="W4" s="13" t="n">
        <v>350272</v>
      </c>
      <c r="X4" s="13" t="n">
        <v>360537</v>
      </c>
      <c r="Y4" s="13" t="n">
        <v>406673</v>
      </c>
      <c r="Z4" s="14" t="n">
        <v>454114</v>
      </c>
      <c r="AA4" s="14" t="n">
        <v>521380</v>
      </c>
      <c r="AB4" s="13" t="n">
        <v>562378</v>
      </c>
      <c r="AC4" s="13" t="n">
        <v>659201</v>
      </c>
      <c r="AD4" s="14" t="n">
        <v>842384</v>
      </c>
      <c r="AE4" s="14" t="n">
        <v>755977</v>
      </c>
      <c r="AF4" s="14" t="n">
        <v>856770</v>
      </c>
      <c r="AG4" s="14" t="n">
        <v>957958</v>
      </c>
      <c r="AH4" s="13" t="n">
        <v>967156</v>
      </c>
      <c r="AI4" s="42" t="n">
        <v>986487</v>
      </c>
      <c r="AJ4" s="42" t="n">
        <v>1037807</v>
      </c>
      <c r="AK4" s="42" t="n">
        <v>1192178</v>
      </c>
      <c r="AL4" s="42" t="n">
        <v>1275701</v>
      </c>
      <c r="AM4" s="42" t="n">
        <v>1299518</v>
      </c>
      <c r="AN4" s="42" t="n">
        <v>1411681</v>
      </c>
    </row>
    <row r="5" customFormat="false" ht="18" hidden="false" customHeight="false" outlineLevel="0" collapsed="false">
      <c r="A5" s="12" t="s">
        <v>6</v>
      </c>
      <c r="B5" s="16" t="n">
        <v>6736</v>
      </c>
      <c r="C5" s="16" t="n">
        <v>7315</v>
      </c>
      <c r="D5" s="16" t="n">
        <v>8267</v>
      </c>
      <c r="E5" s="16" t="n">
        <v>8543</v>
      </c>
      <c r="F5" s="16" t="n">
        <v>8973</v>
      </c>
      <c r="G5" s="16" t="n">
        <v>7183</v>
      </c>
      <c r="H5" s="16" t="n">
        <v>8233</v>
      </c>
      <c r="I5" s="16" t="n">
        <v>9449</v>
      </c>
      <c r="J5" s="16" t="n">
        <v>10559</v>
      </c>
      <c r="K5" s="16" t="n">
        <v>12323</v>
      </c>
      <c r="L5" s="16" t="n">
        <v>15044</v>
      </c>
      <c r="M5" s="16" t="n">
        <v>17511</v>
      </c>
      <c r="N5" s="16" t="n">
        <v>21408</v>
      </c>
      <c r="O5" s="16" t="n">
        <v>24433</v>
      </c>
      <c r="P5" s="16" t="n">
        <v>31610</v>
      </c>
      <c r="Q5" s="16" t="n">
        <v>41733</v>
      </c>
      <c r="R5" s="16" t="n">
        <v>39479</v>
      </c>
      <c r="S5" s="16" t="n">
        <v>49301</v>
      </c>
      <c r="T5" s="16" t="n">
        <v>53294</v>
      </c>
      <c r="U5" s="16" t="n">
        <v>61381</v>
      </c>
      <c r="V5" s="16" t="n">
        <v>69642</v>
      </c>
      <c r="W5" s="16" t="n">
        <v>81148</v>
      </c>
      <c r="X5" s="16" t="n">
        <v>93424</v>
      </c>
      <c r="Y5" s="16" t="n">
        <v>112994</v>
      </c>
      <c r="Z5" s="17" t="n">
        <v>135963</v>
      </c>
      <c r="AA5" s="17" t="n">
        <v>168102</v>
      </c>
      <c r="AB5" s="16" t="n">
        <v>195589</v>
      </c>
      <c r="AC5" s="16" t="n">
        <v>218478</v>
      </c>
      <c r="AD5" s="17" t="n">
        <v>266217</v>
      </c>
      <c r="AE5" s="17" t="n">
        <v>245511</v>
      </c>
      <c r="AF5" s="17" t="n">
        <v>281353</v>
      </c>
      <c r="AG5" s="17" t="n">
        <v>315853</v>
      </c>
      <c r="AH5" s="16" t="n">
        <v>315304</v>
      </c>
      <c r="AI5" s="43" t="n">
        <v>320287</v>
      </c>
      <c r="AJ5" s="43" t="n">
        <v>338609</v>
      </c>
      <c r="AK5" s="43" t="n">
        <v>389532</v>
      </c>
      <c r="AL5" s="43" t="n">
        <v>416353</v>
      </c>
      <c r="AM5" s="43" t="n">
        <v>423182</v>
      </c>
      <c r="AN5" s="43" t="n">
        <v>459525</v>
      </c>
    </row>
    <row r="6" customFormat="false" ht="18" hidden="false" customHeight="false" outlineLevel="0" collapsed="false">
      <c r="A6" s="12" t="s">
        <v>7</v>
      </c>
      <c r="B6" s="16" t="n">
        <v>66556</v>
      </c>
      <c r="C6" s="16" t="n">
        <v>73036</v>
      </c>
      <c r="D6" s="16" t="n">
        <v>80716</v>
      </c>
      <c r="E6" s="16" t="n">
        <v>91677</v>
      </c>
      <c r="F6" s="16" t="n">
        <v>90208</v>
      </c>
      <c r="G6" s="16" t="n">
        <v>102632</v>
      </c>
      <c r="H6" s="16" t="n">
        <v>118366</v>
      </c>
      <c r="I6" s="16" t="n">
        <v>134360</v>
      </c>
      <c r="J6" s="16" t="n">
        <v>150496</v>
      </c>
      <c r="K6" s="16" t="n">
        <v>169928</v>
      </c>
      <c r="L6" s="16" t="n">
        <v>188132</v>
      </c>
      <c r="M6" s="16" t="n">
        <v>217023</v>
      </c>
      <c r="N6" s="16" t="n">
        <v>240054</v>
      </c>
      <c r="O6" s="16" t="n">
        <v>265941</v>
      </c>
      <c r="P6" s="16" t="n">
        <v>285576</v>
      </c>
      <c r="Q6" s="16" t="n">
        <v>338911</v>
      </c>
      <c r="R6" s="16" t="n">
        <v>373209</v>
      </c>
      <c r="S6" s="16" t="n">
        <v>432643</v>
      </c>
      <c r="T6" s="16" t="n">
        <v>549729</v>
      </c>
      <c r="U6" s="16" t="n">
        <v>713478</v>
      </c>
      <c r="V6" s="16" t="n">
        <v>873816</v>
      </c>
      <c r="W6" s="16" t="n">
        <v>1057645</v>
      </c>
      <c r="X6" s="16" t="n">
        <v>1236043</v>
      </c>
      <c r="Y6" s="16" t="n">
        <v>1490869</v>
      </c>
      <c r="Z6" s="17" t="n">
        <v>1785754</v>
      </c>
      <c r="AA6" s="17" t="n">
        <v>2210404</v>
      </c>
      <c r="AB6" s="16" t="n">
        <v>2598403</v>
      </c>
      <c r="AC6" s="16" t="n">
        <v>2966768</v>
      </c>
      <c r="AD6" s="17" t="n">
        <v>3668790</v>
      </c>
      <c r="AE6" s="17" t="n">
        <v>3483467</v>
      </c>
      <c r="AF6" s="17" t="n">
        <v>3825082</v>
      </c>
      <c r="AG6" s="17" t="n">
        <v>4292700</v>
      </c>
      <c r="AH6" s="16" t="n">
        <v>4347445</v>
      </c>
      <c r="AI6" s="43" t="n">
        <v>4484871</v>
      </c>
      <c r="AJ6" s="43" t="n">
        <v>4774984</v>
      </c>
      <c r="AK6" s="43" t="n">
        <v>5418351</v>
      </c>
      <c r="AL6" s="43" t="n">
        <v>5822380</v>
      </c>
      <c r="AM6" s="43" t="n">
        <v>5977061</v>
      </c>
      <c r="AN6" s="43" t="n">
        <v>6552522</v>
      </c>
    </row>
    <row r="7" customFormat="false" ht="18" hidden="false" customHeight="false" outlineLevel="0" collapsed="false">
      <c r="A7" s="12" t="s">
        <v>8</v>
      </c>
      <c r="B7" s="16" t="n">
        <v>10688</v>
      </c>
      <c r="C7" s="16" t="n">
        <v>11125</v>
      </c>
      <c r="D7" s="16" t="n">
        <v>11277</v>
      </c>
      <c r="E7" s="16" t="n">
        <v>11334</v>
      </c>
      <c r="F7" s="16" t="n">
        <v>11227</v>
      </c>
      <c r="G7" s="16" t="n">
        <v>11853</v>
      </c>
      <c r="H7" s="16" t="n">
        <v>14823</v>
      </c>
      <c r="I7" s="16" t="n">
        <v>15564</v>
      </c>
      <c r="J7" s="16" t="n">
        <v>18255</v>
      </c>
      <c r="K7" s="16" t="n">
        <v>22008</v>
      </c>
      <c r="L7" s="16" t="n">
        <v>26691</v>
      </c>
      <c r="M7" s="16" t="n">
        <v>32304</v>
      </c>
      <c r="N7" s="16" t="n">
        <v>38997</v>
      </c>
      <c r="O7" s="16" t="n">
        <v>41708</v>
      </c>
      <c r="P7" s="16" t="n">
        <v>45964</v>
      </c>
      <c r="Q7" s="16" t="n">
        <v>53023</v>
      </c>
      <c r="R7" s="16" t="n">
        <v>55952</v>
      </c>
      <c r="S7" s="16" t="n">
        <v>63578</v>
      </c>
      <c r="T7" s="16" t="n">
        <v>84157</v>
      </c>
      <c r="U7" s="16" t="n">
        <v>106859</v>
      </c>
      <c r="V7" s="16" t="n">
        <v>136094</v>
      </c>
      <c r="W7" s="16" t="n">
        <v>165294</v>
      </c>
      <c r="X7" s="16" t="n">
        <v>198885</v>
      </c>
      <c r="Y7" s="16" t="n">
        <v>251453</v>
      </c>
      <c r="Z7" s="17" t="n">
        <v>315296</v>
      </c>
      <c r="AA7" s="17" t="n">
        <v>406396</v>
      </c>
      <c r="AB7" s="16" t="n">
        <v>493405</v>
      </c>
      <c r="AC7" s="16" t="n">
        <v>537724</v>
      </c>
      <c r="AD7" s="17" t="n">
        <v>638069</v>
      </c>
      <c r="AE7" s="17" t="n">
        <v>597444</v>
      </c>
      <c r="AF7" s="17" t="n">
        <v>688422</v>
      </c>
      <c r="AG7" s="17" t="n">
        <v>774657</v>
      </c>
      <c r="AH7" s="16" t="n">
        <v>768973</v>
      </c>
      <c r="AI7" s="43" t="n">
        <v>779981</v>
      </c>
      <c r="AJ7" s="43" t="n">
        <v>827405</v>
      </c>
      <c r="AK7" s="43" t="n">
        <v>952399</v>
      </c>
      <c r="AL7" s="43" t="n">
        <v>1017881</v>
      </c>
      <c r="AM7" s="43" t="n">
        <v>1033989</v>
      </c>
      <c r="AN7" s="43" t="n">
        <v>1123257</v>
      </c>
    </row>
    <row r="8" customFormat="false" ht="18" hidden="false" customHeight="false" outlineLevel="0" collapsed="false">
      <c r="A8" s="12" t="s">
        <v>9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7" t="n">
        <v>0</v>
      </c>
      <c r="AA8" s="17" t="n">
        <v>0</v>
      </c>
      <c r="AB8" s="16" t="n">
        <v>0</v>
      </c>
      <c r="AC8" s="16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6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v>0</v>
      </c>
      <c r="AN8" s="43" t="n">
        <v>0</v>
      </c>
    </row>
    <row r="9" customFormat="false" ht="18" hidden="false" customHeight="false" outlineLevel="0" collapsed="false">
      <c r="A9" s="12" t="s">
        <v>10</v>
      </c>
      <c r="B9" s="16" t="n">
        <v>86508</v>
      </c>
      <c r="C9" s="16" t="n">
        <v>92874</v>
      </c>
      <c r="D9" s="16" t="n">
        <v>97880</v>
      </c>
      <c r="E9" s="16" t="n">
        <v>103006</v>
      </c>
      <c r="F9" s="16" t="n">
        <v>106110</v>
      </c>
      <c r="G9" s="16" t="n">
        <v>114281</v>
      </c>
      <c r="H9" s="16" t="n">
        <v>123692</v>
      </c>
      <c r="I9" s="16" t="n">
        <v>136747</v>
      </c>
      <c r="J9" s="16" t="n">
        <v>143210</v>
      </c>
      <c r="K9" s="16" t="n">
        <v>157062</v>
      </c>
      <c r="L9" s="16" t="n">
        <v>177731</v>
      </c>
      <c r="M9" s="16" t="n">
        <v>192394</v>
      </c>
      <c r="N9" s="16" t="n">
        <v>224299</v>
      </c>
      <c r="O9" s="16" t="n">
        <v>237576</v>
      </c>
      <c r="P9" s="16" t="n">
        <v>253836</v>
      </c>
      <c r="Q9" s="16" t="n">
        <v>269806</v>
      </c>
      <c r="R9" s="16" t="n">
        <v>281841</v>
      </c>
      <c r="S9" s="16" t="n">
        <v>313866</v>
      </c>
      <c r="T9" s="16" t="n">
        <v>366131</v>
      </c>
      <c r="U9" s="16" t="n">
        <v>443707</v>
      </c>
      <c r="V9" s="16" t="n">
        <v>543175</v>
      </c>
      <c r="W9" s="16" t="n">
        <v>630287</v>
      </c>
      <c r="X9" s="16" t="n">
        <v>727582</v>
      </c>
      <c r="Y9" s="16" t="n">
        <v>878064</v>
      </c>
      <c r="Z9" s="17" t="n">
        <v>1080257</v>
      </c>
      <c r="AA9" s="17" t="n">
        <v>1342472</v>
      </c>
      <c r="AB9" s="16" t="n">
        <v>1601578</v>
      </c>
      <c r="AC9" s="16" t="n">
        <v>1843075</v>
      </c>
      <c r="AD9" s="17" t="n">
        <v>2310690</v>
      </c>
      <c r="AE9" s="17" t="n">
        <v>2176693</v>
      </c>
      <c r="AF9" s="17" t="n">
        <v>2385610</v>
      </c>
      <c r="AG9" s="17" t="n">
        <v>2663304</v>
      </c>
      <c r="AH9" s="16" t="n">
        <v>2696307</v>
      </c>
      <c r="AI9" s="43" t="n">
        <v>2773952</v>
      </c>
      <c r="AJ9" s="43" t="n">
        <v>2944762</v>
      </c>
      <c r="AK9" s="43" t="n">
        <v>3322776</v>
      </c>
      <c r="AL9" s="43" t="n">
        <v>3570710</v>
      </c>
      <c r="AM9" s="43" t="n">
        <v>3667260</v>
      </c>
      <c r="AN9" s="43" t="n">
        <v>4041348</v>
      </c>
    </row>
    <row r="10" customFormat="false" ht="18" hidden="false" customHeight="false" outlineLevel="0" collapsed="false">
      <c r="A10" s="12" t="s">
        <v>11</v>
      </c>
      <c r="B10" s="16" t="n">
        <v>139971</v>
      </c>
      <c r="C10" s="16" t="n">
        <v>145801</v>
      </c>
      <c r="D10" s="16" t="n">
        <v>152030</v>
      </c>
      <c r="E10" s="16" t="n">
        <v>162461</v>
      </c>
      <c r="F10" s="16" t="n">
        <v>169622</v>
      </c>
      <c r="G10" s="16" t="n">
        <v>179681</v>
      </c>
      <c r="H10" s="16" t="n">
        <v>192508</v>
      </c>
      <c r="I10" s="16" t="n">
        <v>207984</v>
      </c>
      <c r="J10" s="16" t="n">
        <v>219992</v>
      </c>
      <c r="K10" s="16" t="n">
        <v>232149</v>
      </c>
      <c r="L10" s="16" t="n">
        <v>250670</v>
      </c>
      <c r="M10" s="16" t="n">
        <v>283235</v>
      </c>
      <c r="N10" s="16" t="n">
        <v>301476</v>
      </c>
      <c r="O10" s="16" t="n">
        <v>314720</v>
      </c>
      <c r="P10" s="16" t="n">
        <v>324990</v>
      </c>
      <c r="Q10" s="16" t="n">
        <v>350504</v>
      </c>
      <c r="R10" s="16" t="n">
        <v>361478</v>
      </c>
      <c r="S10" s="16" t="n">
        <v>391854</v>
      </c>
      <c r="T10" s="16" t="n">
        <v>453053</v>
      </c>
      <c r="U10" s="16" t="n">
        <v>535257</v>
      </c>
      <c r="V10" s="16" t="n">
        <v>641423</v>
      </c>
      <c r="W10" s="16" t="n">
        <v>753569</v>
      </c>
      <c r="X10" s="16" t="n">
        <v>840515</v>
      </c>
      <c r="Y10" s="16" t="n">
        <v>964204</v>
      </c>
      <c r="Z10" s="17" t="n">
        <v>1089934</v>
      </c>
      <c r="AA10" s="17" t="n">
        <v>1270594</v>
      </c>
      <c r="AB10" s="16" t="n">
        <v>1432736</v>
      </c>
      <c r="AC10" s="16" t="n">
        <v>1576055</v>
      </c>
      <c r="AD10" s="17" t="n">
        <v>1852314</v>
      </c>
      <c r="AE10" s="17" t="n">
        <v>1771858</v>
      </c>
      <c r="AF10" s="17" t="n">
        <v>1911030</v>
      </c>
      <c r="AG10" s="17" t="n">
        <v>2059127</v>
      </c>
      <c r="AH10" s="16" t="n">
        <v>2066677</v>
      </c>
      <c r="AI10" s="43" t="n">
        <v>2131481</v>
      </c>
      <c r="AJ10" s="43" t="n">
        <v>2268516</v>
      </c>
      <c r="AK10" s="43" t="n">
        <v>2490531</v>
      </c>
      <c r="AL10" s="43" t="n">
        <v>2640979</v>
      </c>
      <c r="AM10" s="43" t="n">
        <v>2707826</v>
      </c>
      <c r="AN10" s="43" t="n">
        <v>2986392</v>
      </c>
    </row>
    <row r="11" customFormat="false" ht="18" hidden="false" customHeight="false" outlineLevel="0" collapsed="false">
      <c r="A11" s="12" t="s">
        <v>12</v>
      </c>
      <c r="B11" s="16" t="n">
        <v>26417</v>
      </c>
      <c r="C11" s="16" t="n">
        <v>28765</v>
      </c>
      <c r="D11" s="16" t="n">
        <v>32661</v>
      </c>
      <c r="E11" s="16" t="n">
        <v>33371</v>
      </c>
      <c r="F11" s="16" t="n">
        <v>34322</v>
      </c>
      <c r="G11" s="16" t="n">
        <v>38152</v>
      </c>
      <c r="H11" s="16" t="n">
        <v>40626</v>
      </c>
      <c r="I11" s="16" t="n">
        <v>43582</v>
      </c>
      <c r="J11" s="16" t="n">
        <v>44924</v>
      </c>
      <c r="K11" s="16" t="n">
        <v>47790</v>
      </c>
      <c r="L11" s="16" t="n">
        <v>51715</v>
      </c>
      <c r="M11" s="16" t="n">
        <v>56182</v>
      </c>
      <c r="N11" s="16" t="n">
        <v>58670</v>
      </c>
      <c r="O11" s="16" t="n">
        <v>61008</v>
      </c>
      <c r="P11" s="16" t="n">
        <v>61342</v>
      </c>
      <c r="Q11" s="16" t="n">
        <v>66611</v>
      </c>
      <c r="R11" s="16" t="n">
        <v>68550</v>
      </c>
      <c r="S11" s="16" t="n">
        <v>76202</v>
      </c>
      <c r="T11" s="16" t="n">
        <v>83983</v>
      </c>
      <c r="U11" s="16" t="n">
        <v>96703</v>
      </c>
      <c r="V11" s="16" t="n">
        <v>110734</v>
      </c>
      <c r="W11" s="16" t="n">
        <v>124482</v>
      </c>
      <c r="X11" s="16" t="n">
        <v>131631</v>
      </c>
      <c r="Y11" s="16" t="n">
        <v>143972</v>
      </c>
      <c r="Z11" s="17" t="n">
        <v>156535</v>
      </c>
      <c r="AA11" s="17" t="n">
        <v>172568</v>
      </c>
      <c r="AB11" s="16" t="n">
        <v>180716</v>
      </c>
      <c r="AC11" s="16" t="n">
        <v>211278</v>
      </c>
      <c r="AD11" s="17" t="n">
        <v>266371</v>
      </c>
      <c r="AE11" s="17" t="n">
        <v>243744</v>
      </c>
      <c r="AF11" s="17" t="n">
        <v>265369</v>
      </c>
      <c r="AG11" s="17" t="n">
        <v>289502</v>
      </c>
      <c r="AH11" s="16" t="n">
        <v>293823</v>
      </c>
      <c r="AI11" s="43" t="n">
        <v>302408</v>
      </c>
      <c r="AJ11" s="43" t="n">
        <v>318848</v>
      </c>
      <c r="AK11" s="43" t="n">
        <v>356350</v>
      </c>
      <c r="AL11" s="43" t="n">
        <v>379568</v>
      </c>
      <c r="AM11" s="43" t="n">
        <v>388583</v>
      </c>
      <c r="AN11" s="43" t="n">
        <v>425584</v>
      </c>
    </row>
    <row r="12" customFormat="false" ht="18" hidden="false" customHeight="false" outlineLevel="0" collapsed="false">
      <c r="A12" s="12" t="s">
        <v>13</v>
      </c>
      <c r="B12" s="16" t="n">
        <v>167878</v>
      </c>
      <c r="C12" s="16" t="n">
        <v>177332</v>
      </c>
      <c r="D12" s="16" t="n">
        <v>188199</v>
      </c>
      <c r="E12" s="16" t="n">
        <v>200781</v>
      </c>
      <c r="F12" s="16" t="n">
        <v>215373</v>
      </c>
      <c r="G12" s="16" t="n">
        <v>232427</v>
      </c>
      <c r="H12" s="16" t="n">
        <v>252417</v>
      </c>
      <c r="I12" s="16" t="n">
        <v>275868</v>
      </c>
      <c r="J12" s="16" t="n">
        <v>303533</v>
      </c>
      <c r="K12" s="16" t="n">
        <v>336179</v>
      </c>
      <c r="L12" s="16" t="n">
        <v>361516</v>
      </c>
      <c r="M12" s="16" t="n">
        <v>431603</v>
      </c>
      <c r="N12" s="16" t="n">
        <v>494140</v>
      </c>
      <c r="O12" s="16" t="n">
        <v>563531</v>
      </c>
      <c r="P12" s="16" t="n">
        <v>625186</v>
      </c>
      <c r="Q12" s="16" t="n">
        <v>705946</v>
      </c>
      <c r="R12" s="16" t="n">
        <v>783137</v>
      </c>
      <c r="S12" s="16" t="n">
        <v>887605</v>
      </c>
      <c r="T12" s="16" t="n">
        <v>1061966</v>
      </c>
      <c r="U12" s="16" t="n">
        <v>1299359</v>
      </c>
      <c r="V12" s="16" t="n">
        <v>1620085</v>
      </c>
      <c r="W12" s="16" t="n">
        <v>1993815</v>
      </c>
      <c r="X12" s="16" t="n">
        <v>2219822</v>
      </c>
      <c r="Y12" s="16" t="n">
        <v>2470033</v>
      </c>
      <c r="Z12" s="17" t="n">
        <v>2776321</v>
      </c>
      <c r="AA12" s="17" t="n">
        <v>3149735</v>
      </c>
      <c r="AB12" s="16" t="n">
        <v>3523978</v>
      </c>
      <c r="AC12" s="16" t="n">
        <v>3829910</v>
      </c>
      <c r="AD12" s="17" t="n">
        <v>4399600</v>
      </c>
      <c r="AE12" s="17" t="n">
        <v>4463669</v>
      </c>
      <c r="AF12" s="17" t="n">
        <v>4558085</v>
      </c>
      <c r="AG12" s="17" t="n">
        <v>4735961</v>
      </c>
      <c r="AH12" s="16" t="n">
        <v>4860076</v>
      </c>
      <c r="AI12" s="43" t="n">
        <v>5187232</v>
      </c>
      <c r="AJ12" s="43" t="n">
        <v>5594889</v>
      </c>
      <c r="AK12" s="43" t="n">
        <v>5984510</v>
      </c>
      <c r="AL12" s="43" t="n">
        <v>6512278</v>
      </c>
      <c r="AM12" s="43" t="n">
        <v>6937499</v>
      </c>
      <c r="AN12" s="43" t="n">
        <v>7715960</v>
      </c>
    </row>
    <row r="13" customFormat="false" ht="18" hidden="false" customHeight="false" outlineLevel="0" collapsed="false">
      <c r="A13" s="12" t="s">
        <v>14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7" t="n">
        <v>0</v>
      </c>
      <c r="AA13" s="17" t="n">
        <v>0</v>
      </c>
      <c r="AB13" s="16" t="n">
        <v>0</v>
      </c>
      <c r="AC13" s="16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6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v>0</v>
      </c>
      <c r="AN13" s="43" t="n">
        <v>0</v>
      </c>
    </row>
    <row r="14" customFormat="false" ht="18" hidden="false" customHeight="false" outlineLevel="0" collapsed="false">
      <c r="A14" s="12" t="s">
        <v>15</v>
      </c>
      <c r="B14" s="18" t="n">
        <v>113130</v>
      </c>
      <c r="C14" s="18" t="n">
        <v>119648</v>
      </c>
      <c r="D14" s="18" t="n">
        <v>128001</v>
      </c>
      <c r="E14" s="18" t="n">
        <v>136440</v>
      </c>
      <c r="F14" s="18" t="n">
        <v>144449</v>
      </c>
      <c r="G14" s="18" t="n">
        <v>153579</v>
      </c>
      <c r="H14" s="18" t="n">
        <v>163140</v>
      </c>
      <c r="I14" s="18" t="n">
        <v>173938</v>
      </c>
      <c r="J14" s="18" t="n">
        <v>186886</v>
      </c>
      <c r="K14" s="18" t="n">
        <v>199896</v>
      </c>
      <c r="L14" s="18" t="n">
        <v>216976</v>
      </c>
      <c r="M14" s="18" t="n">
        <v>250769</v>
      </c>
      <c r="N14" s="18" t="n">
        <v>272182</v>
      </c>
      <c r="O14" s="18" t="n">
        <v>289500</v>
      </c>
      <c r="P14" s="18" t="n">
        <v>304966</v>
      </c>
      <c r="Q14" s="18" t="n">
        <v>328979</v>
      </c>
      <c r="R14" s="18" t="n">
        <v>340463</v>
      </c>
      <c r="S14" s="18" t="n">
        <v>360268</v>
      </c>
      <c r="T14" s="18" t="n">
        <v>411432</v>
      </c>
      <c r="U14" s="18" t="n">
        <v>482807</v>
      </c>
      <c r="V14" s="18" t="n">
        <v>590566</v>
      </c>
      <c r="W14" s="18" t="n">
        <v>703885</v>
      </c>
      <c r="X14" s="18" t="n">
        <v>803254</v>
      </c>
      <c r="Y14" s="18" t="n">
        <v>917103</v>
      </c>
      <c r="Z14" s="19" t="n">
        <v>1038231</v>
      </c>
      <c r="AA14" s="19" t="n">
        <v>1181310</v>
      </c>
      <c r="AB14" s="18" t="n">
        <v>1304110</v>
      </c>
      <c r="AC14" s="18" t="n">
        <v>1420238</v>
      </c>
      <c r="AD14" s="19" t="n">
        <v>1657994</v>
      </c>
      <c r="AE14" s="19" t="n">
        <v>1630642</v>
      </c>
      <c r="AF14" s="19" t="n">
        <v>1720427</v>
      </c>
      <c r="AG14" s="19" t="n">
        <v>1825458</v>
      </c>
      <c r="AH14" s="18" t="n">
        <v>1853477</v>
      </c>
      <c r="AI14" s="44" t="n">
        <v>1949735</v>
      </c>
      <c r="AJ14" s="44" t="n">
        <v>2094701</v>
      </c>
      <c r="AK14" s="44" t="n">
        <v>2249309</v>
      </c>
      <c r="AL14" s="44" t="n">
        <v>2403607</v>
      </c>
      <c r="AM14" s="44" t="n">
        <v>2499614</v>
      </c>
      <c r="AN14" s="44" t="n">
        <v>2805741</v>
      </c>
    </row>
    <row r="15" s="23" customFormat="true" ht="18" hidden="false" customHeight="false" outlineLevel="0" collapsed="false">
      <c r="A15" s="20" t="s">
        <v>16</v>
      </c>
      <c r="B15" s="21" t="n">
        <v>735296</v>
      </c>
      <c r="C15" s="21" t="n">
        <v>777609</v>
      </c>
      <c r="D15" s="21" t="n">
        <v>824277</v>
      </c>
      <c r="E15" s="21" t="n">
        <v>877260</v>
      </c>
      <c r="F15" s="21" t="n">
        <v>927906</v>
      </c>
      <c r="G15" s="21" t="n">
        <v>989568</v>
      </c>
      <c r="H15" s="21" t="n">
        <v>1068206</v>
      </c>
      <c r="I15" s="21" t="n">
        <v>1156630</v>
      </c>
      <c r="J15" s="21" t="n">
        <v>1249277</v>
      </c>
      <c r="K15" s="21" t="n">
        <v>1354191</v>
      </c>
      <c r="L15" s="21" t="n">
        <v>1466930</v>
      </c>
      <c r="M15" s="21" t="n">
        <v>1665888</v>
      </c>
      <c r="N15" s="21" t="n">
        <v>1847558</v>
      </c>
      <c r="O15" s="21" t="n">
        <v>1984299</v>
      </c>
      <c r="P15" s="21" t="n">
        <v>2130243</v>
      </c>
      <c r="Q15" s="21" t="n">
        <f aca="false">SUM(Q4:Q14)</f>
        <v>2360132</v>
      </c>
      <c r="R15" s="21" t="n">
        <f aca="false">SUM(R4:R14)</f>
        <v>2540856</v>
      </c>
      <c r="S15" s="21" t="n">
        <f aca="false">SUM(S4:S14)</f>
        <v>2799355</v>
      </c>
      <c r="T15" s="21" t="n">
        <f aca="false">SUM(T4:T14)</f>
        <v>3335460</v>
      </c>
      <c r="U15" s="21" t="n">
        <f aca="false">SUM(U4:U14)</f>
        <v>4037558</v>
      </c>
      <c r="V15" s="21" t="n">
        <f aca="false">SUM(V4:V14)</f>
        <v>4912222</v>
      </c>
      <c r="W15" s="22" t="n">
        <f aca="false">SUM(W4:W14)</f>
        <v>5860397</v>
      </c>
      <c r="X15" s="22" t="n">
        <f aca="false">SUM(X4:X14)</f>
        <v>6611693</v>
      </c>
      <c r="Y15" s="22" t="n">
        <f aca="false">SUM(Y4:Y14)</f>
        <v>7635365</v>
      </c>
      <c r="Z15" s="22" t="n">
        <f aca="false">SUM(Z4:Z14)</f>
        <v>8832405</v>
      </c>
      <c r="AA15" s="22" t="n">
        <f aca="false">SUM(AA4:AA14)</f>
        <v>10422961</v>
      </c>
      <c r="AB15" s="22" t="n">
        <f aca="false">SUM(AB4:AB14)</f>
        <v>11892893</v>
      </c>
      <c r="AC15" s="22" t="n">
        <f aca="false">SUM(AC4:AC14)</f>
        <v>13262727</v>
      </c>
      <c r="AD15" s="22" t="n">
        <f aca="false">SUM(AD4:AD14)</f>
        <v>15902429</v>
      </c>
      <c r="AE15" s="22" t="n">
        <v>15369005</v>
      </c>
      <c r="AF15" s="22" t="n">
        <v>16492148</v>
      </c>
      <c r="AG15" s="22" t="n">
        <v>17914520</v>
      </c>
      <c r="AH15" s="22" t="n">
        <v>18169238</v>
      </c>
      <c r="AI15" s="22" t="n">
        <f aca="false">SUM(AI4:AI14)</f>
        <v>18916434</v>
      </c>
      <c r="AJ15" s="22" t="n">
        <f aca="false">SUM(AJ4:AJ14)</f>
        <v>20200521</v>
      </c>
      <c r="AK15" s="22" t="n">
        <f aca="false">SUM(AK4:AK14)</f>
        <v>22355936</v>
      </c>
      <c r="AL15" s="22" t="n">
        <f aca="false">SUM(AL4:AL14)</f>
        <v>24039457</v>
      </c>
      <c r="AM15" s="22" t="n">
        <f aca="false">SUM(AM4:AM14)</f>
        <v>24934532</v>
      </c>
      <c r="AN15" s="22" t="n">
        <f aca="false">SUM(AN4:AN14)</f>
        <v>27522010</v>
      </c>
    </row>
    <row r="16" customFormat="false" ht="1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8" s="5" customFormat="true" ht="20.25" hidden="false" customHeight="false" outlineLevel="0" collapsed="false">
      <c r="A18" s="3" t="s">
        <v>4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s">
        <v>3</v>
      </c>
      <c r="AN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3.66316901168535</v>
      </c>
      <c r="D21" s="25" t="n">
        <f aca="false">+(D4-C4)*100/C4</f>
        <v>2.90273019315932</v>
      </c>
      <c r="E21" s="25" t="n">
        <f aca="false">+(E4-D4)*100/D4</f>
        <v>3.51388467495968</v>
      </c>
      <c r="F21" s="25" t="n">
        <f aca="false">+(F4-E4)*100/E4</f>
        <v>13.8645707189522</v>
      </c>
      <c r="G21" s="25" t="n">
        <f aca="false">+(G4-F4)*100/F4</f>
        <v>1.46184173090732</v>
      </c>
      <c r="H21" s="25" t="n">
        <f aca="false">+(H4-G4)*100/G4</f>
        <v>3.08519161436774</v>
      </c>
      <c r="I21" s="25" t="n">
        <f aca="false">+(I4-H4)*100/H4</f>
        <v>3.06798531097597</v>
      </c>
      <c r="J21" s="25" t="n">
        <f aca="false">+(J4-I4)*100/I4</f>
        <v>7.71908657894406</v>
      </c>
      <c r="K21" s="25" t="n">
        <f aca="false">+(K4-J4)*100/J4</f>
        <v>3.16995484826918</v>
      </c>
      <c r="L21" s="25" t="n">
        <f aca="false">+(L4-K4)*100/K4</f>
        <v>0.904125390147917</v>
      </c>
      <c r="M21" s="25" t="n">
        <f aca="false">+(M4-L4)*100/L4</f>
        <v>3.59306267686532</v>
      </c>
      <c r="N21" s="25" t="n">
        <f aca="false">+(N4-M4)*100/M4</f>
        <v>6.20175585691335</v>
      </c>
      <c r="O21" s="25" t="n">
        <f aca="false">+(O4-N4)*100/N4</f>
        <v>-5.32261679196463</v>
      </c>
      <c r="P21" s="25" t="n">
        <f aca="false">+(P4-O4)*100/O4</f>
        <v>5.85909340334191</v>
      </c>
      <c r="Q21" s="25" t="n">
        <f aca="false">+(Q4-P4)*100/P4</f>
        <v>3.98733566088844</v>
      </c>
      <c r="R21" s="25" t="n">
        <f aca="false">+(R4-Q4)*100/Q4</f>
        <v>15.7013767049981</v>
      </c>
      <c r="S21" s="25" t="n">
        <f aca="false">+(S4-R4)*100/R4</f>
        <v>-5.36817784385863</v>
      </c>
      <c r="T21" s="25" t="n">
        <f aca="false">+(T4-S4)*100/S4</f>
        <v>21.2807648702452</v>
      </c>
      <c r="U21" s="25" t="n">
        <f aca="false">+(U4-T4)*100/T4</f>
        <v>9.6763152567948</v>
      </c>
      <c r="V21" s="25" t="n">
        <f aca="false">+(V4-U4)*100/U4</f>
        <v>9.62393500823806</v>
      </c>
      <c r="W21" s="25" t="n">
        <f aca="false">+(W4-V4)*100/V4</f>
        <v>7.21944858534316</v>
      </c>
      <c r="X21" s="25" t="n">
        <f aca="false">+(X4-W4)*100/W4</f>
        <v>2.93057966380413</v>
      </c>
      <c r="Y21" s="25" t="n">
        <f aca="false">+(Y4-X4)*100/X4</f>
        <v>12.7964674915473</v>
      </c>
      <c r="Z21" s="25" t="n">
        <f aca="false">+(Z4-Y4)*100/Y4</f>
        <v>11.6656379941624</v>
      </c>
      <c r="AA21" s="25" t="n">
        <f aca="false">+(AA4-Z4)*100/Z4</f>
        <v>14.8125801010319</v>
      </c>
      <c r="AB21" s="25" t="n">
        <f aca="false">+(AB4-AA4)*100/AA4</f>
        <v>7.86336261459972</v>
      </c>
      <c r="AC21" s="25" t="n">
        <f aca="false">+(AC4-AB4)*100/AB4</f>
        <v>17.2167118912902</v>
      </c>
      <c r="AD21" s="25" t="n">
        <f aca="false">+(AD4-AC4)*100/AC4</f>
        <v>27.7886410973284</v>
      </c>
      <c r="AE21" s="25" t="n">
        <f aca="false">+(AE4-AD4)*100/AD4</f>
        <v>-10.2574360386712</v>
      </c>
      <c r="AF21" s="25" t="n">
        <f aca="false">+(AF4-AE4)*100/AE4</f>
        <v>13.3328130353172</v>
      </c>
      <c r="AG21" s="25" t="n">
        <f aca="false">+(AG4-AF4)*100/AF4</f>
        <v>11.8104041924904</v>
      </c>
      <c r="AH21" s="25" t="n">
        <f aca="false">+(AH4-AG4)*100/AG4</f>
        <v>0.960167355980116</v>
      </c>
      <c r="AI21" s="25" t="n">
        <f aca="false">+(AI4-AH4)*100/AH4</f>
        <v>1.99874684125415</v>
      </c>
      <c r="AJ21" s="25" t="n">
        <f aca="false">+(AJ4-AI4)*100/AI4</f>
        <v>5.20229866181714</v>
      </c>
      <c r="AK21" s="25" t="n">
        <f aca="false">+(AK4-AJ4)*100/AJ4</f>
        <v>14.8747310434406</v>
      </c>
      <c r="AL21" s="25" t="n">
        <f aca="false">+(AL4-AK4)*100/AK4</f>
        <v>7.00591690167072</v>
      </c>
      <c r="AM21" s="25" t="n">
        <f aca="false">+(AM4-AL4)*100/AL4</f>
        <v>1.86697353063139</v>
      </c>
      <c r="AN21" s="25" t="n">
        <f aca="false">+(AN4-AM4)*100/AM4</f>
        <v>8.63112323184442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8.59560570071259</v>
      </c>
      <c r="D22" s="24" t="n">
        <f aca="false">+(D5-C5)*100/C5</f>
        <v>13.0143540669856</v>
      </c>
      <c r="E22" s="24" t="n">
        <f aca="false">+(E5-D5)*100/D5</f>
        <v>3.33857505745736</v>
      </c>
      <c r="F22" s="24" t="n">
        <f aca="false">+(F5-E5)*100/E5</f>
        <v>5.03336064614304</v>
      </c>
      <c r="G22" s="24" t="n">
        <f aca="false">+(G5-F5)*100/F5</f>
        <v>-19.9487350941714</v>
      </c>
      <c r="H22" s="24" t="n">
        <f aca="false">+(H5-G5)*100/G5</f>
        <v>14.6178476959488</v>
      </c>
      <c r="I22" s="24" t="n">
        <f aca="false">+(I5-H5)*100/H5</f>
        <v>14.7698287380056</v>
      </c>
      <c r="J22" s="24" t="n">
        <f aca="false">+(J5-I5)*100/I5</f>
        <v>11.7472748438988</v>
      </c>
      <c r="K22" s="24" t="n">
        <f aca="false">+(K5-J5)*100/J5</f>
        <v>16.7061274741926</v>
      </c>
      <c r="L22" s="24" t="n">
        <f aca="false">+(L5-K5)*100/K5</f>
        <v>22.0806621764181</v>
      </c>
      <c r="M22" s="24" t="n">
        <f aca="false">+(M5-L5)*100/L5</f>
        <v>16.3985642116458</v>
      </c>
      <c r="N22" s="24" t="n">
        <f aca="false">+(N5-M5)*100/M5</f>
        <v>22.2545828336474</v>
      </c>
      <c r="O22" s="24" t="n">
        <f aca="false">+(O5-N5)*100/N5</f>
        <v>14.1302316890882</v>
      </c>
      <c r="P22" s="24" t="n">
        <f aca="false">+(P5-O5)*100/O5</f>
        <v>29.3742070151025</v>
      </c>
      <c r="Q22" s="24" t="n">
        <f aca="false">+(Q5-P5)*100/P5</f>
        <v>32.0246757355267</v>
      </c>
      <c r="R22" s="24" t="n">
        <f aca="false">+(R5-Q5)*100/Q5</f>
        <v>-5.40100160544413</v>
      </c>
      <c r="S22" s="24" t="n">
        <f aca="false">+(S5-R5)*100/R5</f>
        <v>24.8790496213177</v>
      </c>
      <c r="T22" s="24" t="n">
        <f aca="false">+(T5-S5)*100/S5</f>
        <v>8.09922719620292</v>
      </c>
      <c r="U22" s="24" t="n">
        <f aca="false">+(U5-T5)*100/T5</f>
        <v>15.1743160580928</v>
      </c>
      <c r="V22" s="24" t="n">
        <f aca="false">+(V5-U5)*100/U5</f>
        <v>13.4585620957625</v>
      </c>
      <c r="W22" s="24" t="n">
        <f aca="false">+(W5-V5)*100/V5</f>
        <v>16.5216392406881</v>
      </c>
      <c r="X22" s="24" t="n">
        <f aca="false">+(X5-W5)*100/W5</f>
        <v>15.1279144279588</v>
      </c>
      <c r="Y22" s="24" t="n">
        <f aca="false">+(Y5-X5)*100/X5</f>
        <v>20.9475081349546</v>
      </c>
      <c r="Z22" s="24" t="n">
        <f aca="false">+(Z5-Y5)*100/Y5</f>
        <v>20.3276280156468</v>
      </c>
      <c r="AA22" s="24" t="n">
        <f aca="false">+(AA5-Z5)*100/Z5</f>
        <v>23.6380485867479</v>
      </c>
      <c r="AB22" s="24" t="n">
        <f aca="false">+(AB5-AA5)*100/AA5</f>
        <v>16.3513818990851</v>
      </c>
      <c r="AC22" s="24" t="n">
        <f aca="false">+(AC5-AB5)*100/AB5</f>
        <v>11.7026008620117</v>
      </c>
      <c r="AD22" s="24" t="n">
        <f aca="false">+(AD5-AC5)*100/AC5</f>
        <v>21.8507126575674</v>
      </c>
      <c r="AE22" s="24" t="n">
        <f aca="false">+(AE5-AD5)*100/AD5</f>
        <v>-7.77786542557387</v>
      </c>
      <c r="AF22" s="24" t="n">
        <f aca="false">+(AF5-AE5)*100/AE5</f>
        <v>14.598938540432</v>
      </c>
      <c r="AG22" s="24" t="n">
        <f aca="false">+(AG5-AF5)*100/AF5</f>
        <v>12.262175985328</v>
      </c>
      <c r="AH22" s="24" t="n">
        <f aca="false">+(AH5-AG5)*100/AG5</f>
        <v>-0.173815034208952</v>
      </c>
      <c r="AI22" s="24" t="n">
        <f aca="false">+(AI5-AH5)*100/AH5</f>
        <v>1.58037957019258</v>
      </c>
      <c r="AJ22" s="24" t="n">
        <f aca="false">+(AJ5-AI5)*100/AI5</f>
        <v>5.7204944315567</v>
      </c>
      <c r="AK22" s="24" t="n">
        <f aca="false">+(AK5-AJ5)*100/AJ5</f>
        <v>15.0388796517517</v>
      </c>
      <c r="AL22" s="24" t="n">
        <f aca="false">+(AL5-AK5)*100/AK5</f>
        <v>6.88544201760061</v>
      </c>
      <c r="AM22" s="24" t="n">
        <f aca="false">+(AM5-AL5)*100/AL5</f>
        <v>1.64019473859922</v>
      </c>
      <c r="AN22" s="24" t="n">
        <f aca="false">+(AN5-AM5)*100/AM5</f>
        <v>8.58803068183429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9.73616202896809</v>
      </c>
      <c r="D23" s="24" t="n">
        <f aca="false">+(D6-C6)*100/C6</f>
        <v>10.5153622870913</v>
      </c>
      <c r="E23" s="24" t="n">
        <f aca="false">+(E6-D6)*100/D6</f>
        <v>13.5797115813469</v>
      </c>
      <c r="F23" s="24" t="n">
        <f aca="false">+(F6-E6)*100/E6</f>
        <v>-1.60236482432889</v>
      </c>
      <c r="G23" s="24" t="n">
        <f aca="false">+(G6-F6)*100/F6</f>
        <v>13.7726144022703</v>
      </c>
      <c r="H23" s="24" t="n">
        <f aca="false">+(H6-G6)*100/G6</f>
        <v>15.3305012082002</v>
      </c>
      <c r="I23" s="24" t="n">
        <f aca="false">+(I6-H6)*100/H6</f>
        <v>13.5123261747461</v>
      </c>
      <c r="J23" s="24" t="n">
        <f aca="false">+(J6-I6)*100/I6</f>
        <v>12.0095266448348</v>
      </c>
      <c r="K23" s="24" t="n">
        <f aca="false">+(K6-J6)*100/J6</f>
        <v>12.9119710822879</v>
      </c>
      <c r="L23" s="24" t="n">
        <f aca="false">+(L6-K6)*100/K6</f>
        <v>10.7127724683395</v>
      </c>
      <c r="M23" s="24" t="n">
        <f aca="false">+(M6-L6)*100/L6</f>
        <v>15.3567707779644</v>
      </c>
      <c r="N23" s="24" t="n">
        <f aca="false">+(N6-M6)*100/M6</f>
        <v>10.6122392557471</v>
      </c>
      <c r="O23" s="24" t="n">
        <f aca="false">+(O6-N6)*100/N6</f>
        <v>10.7838236396811</v>
      </c>
      <c r="P23" s="24" t="n">
        <f aca="false">+(P6-O6)*100/O6</f>
        <v>7.38321657811319</v>
      </c>
      <c r="Q23" s="24" t="n">
        <f aca="false">+(Q6-P6)*100/P6</f>
        <v>18.6762893240328</v>
      </c>
      <c r="R23" s="24" t="n">
        <f aca="false">+(R6-Q6)*100/Q6</f>
        <v>10.1200610189696</v>
      </c>
      <c r="S23" s="24" t="n">
        <f aca="false">+(S6-R6)*100/R6</f>
        <v>15.9251250639722</v>
      </c>
      <c r="T23" s="24" t="n">
        <f aca="false">+(T6-S6)*100/S6</f>
        <v>27.0629595301438</v>
      </c>
      <c r="U23" s="24" t="n">
        <f aca="false">+(U6-T6)*100/T6</f>
        <v>29.7872224314162</v>
      </c>
      <c r="V23" s="24" t="n">
        <f aca="false">+(V6-U6)*100/U6</f>
        <v>22.4727321655328</v>
      </c>
      <c r="W23" s="24" t="n">
        <f aca="false">+(W6-V6)*100/V6</f>
        <v>21.0374953079367</v>
      </c>
      <c r="X23" s="24" t="n">
        <f aca="false">+(X6-W6)*100/W6</f>
        <v>16.8674744361293</v>
      </c>
      <c r="Y23" s="24" t="n">
        <f aca="false">+(Y6-X6)*100/X6</f>
        <v>20.6162730584616</v>
      </c>
      <c r="Z23" s="24" t="n">
        <f aca="false">+(Z6-Y6)*100/Y6</f>
        <v>19.7794038242126</v>
      </c>
      <c r="AA23" s="24" t="n">
        <f aca="false">+(AA6-Z6)*100/Z6</f>
        <v>23.7798711356659</v>
      </c>
      <c r="AB23" s="24" t="n">
        <f aca="false">+(AB6-AA6)*100/AA6</f>
        <v>17.5533069972729</v>
      </c>
      <c r="AC23" s="24" t="n">
        <f aca="false">+(AC6-AB6)*100/AB6</f>
        <v>14.1765923145871</v>
      </c>
      <c r="AD23" s="24" t="n">
        <f aca="false">+(AD6-AC6)*100/AC6</f>
        <v>23.662854662043</v>
      </c>
      <c r="AE23" s="24" t="n">
        <f aca="false">+(AE6-AD6)*100/AD6</f>
        <v>-5.05133845218723</v>
      </c>
      <c r="AF23" s="24" t="n">
        <f aca="false">+(AF6-AE6)*100/AE6</f>
        <v>9.80675287005733</v>
      </c>
      <c r="AG23" s="24" t="n">
        <f aca="false">+(AG6-AF6)*100/AF6</f>
        <v>12.225045110144</v>
      </c>
      <c r="AH23" s="24" t="n">
        <f aca="false">+(AH6-AG6)*100/AG6</f>
        <v>1.27530458685676</v>
      </c>
      <c r="AI23" s="24" t="n">
        <f aca="false">+(AI6-AH6)*100/AH6</f>
        <v>3.16107506822973</v>
      </c>
      <c r="AJ23" s="24" t="n">
        <f aca="false">+(AJ6-AI6)*100/AI6</f>
        <v>6.46870333617177</v>
      </c>
      <c r="AK23" s="24" t="n">
        <f aca="false">+(AK6-AJ6)*100/AJ6</f>
        <v>13.4736995977369</v>
      </c>
      <c r="AL23" s="24" t="n">
        <f aca="false">+(AL6-AK6)*100/AK6</f>
        <v>7.45667824029857</v>
      </c>
      <c r="AM23" s="24" t="n">
        <f aca="false">+(AM6-AL6)*100/AL6</f>
        <v>2.65666273929218</v>
      </c>
      <c r="AN23" s="24" t="n">
        <f aca="false">+(AN6-AM6)*100/AM6</f>
        <v>9.62782544799192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4.08869760479042</v>
      </c>
      <c r="D24" s="24" t="n">
        <f aca="false">+(D7-C7)*100/C7</f>
        <v>1.36629213483146</v>
      </c>
      <c r="E24" s="24" t="n">
        <f aca="false">+(E7-D7)*100/D7</f>
        <v>0.505453578079276</v>
      </c>
      <c r="F24" s="24" t="n">
        <f aca="false">+(F7-E7)*100/E7</f>
        <v>-0.944062113993295</v>
      </c>
      <c r="G24" s="24" t="n">
        <f aca="false">+(G7-F7)*100/F7</f>
        <v>5.57584394762626</v>
      </c>
      <c r="H24" s="24" t="n">
        <f aca="false">+(H7-G7)*100/G7</f>
        <v>25.0569476082005</v>
      </c>
      <c r="I24" s="24" t="n">
        <f aca="false">+(I7-H7)*100/H7</f>
        <v>4.99898805909735</v>
      </c>
      <c r="J24" s="24" t="n">
        <f aca="false">+(J7-I7)*100/I7</f>
        <v>17.289899768697</v>
      </c>
      <c r="K24" s="24" t="n">
        <f aca="false">+(K7-J7)*100/J7</f>
        <v>20.5587510271159</v>
      </c>
      <c r="L24" s="24" t="n">
        <f aca="false">+(L7-K7)*100/K7</f>
        <v>21.2786259541985</v>
      </c>
      <c r="M24" s="24" t="n">
        <f aca="false">+(M7-L7)*100/L7</f>
        <v>21.02956052602</v>
      </c>
      <c r="N24" s="24" t="n">
        <f aca="false">+(N7-M7)*100/M7</f>
        <v>20.7187964338782</v>
      </c>
      <c r="O24" s="24" t="n">
        <f aca="false">+(O7-N7)*100/N7</f>
        <v>6.95181680642101</v>
      </c>
      <c r="P24" s="24" t="n">
        <f aca="false">+(P7-O7)*100/O7</f>
        <v>10.204277356862</v>
      </c>
      <c r="Q24" s="24" t="n">
        <f aca="false">+(Q7-P7)*100/P7</f>
        <v>15.3576712209555</v>
      </c>
      <c r="R24" s="24" t="n">
        <f aca="false">+(R7-Q7)*100/Q7</f>
        <v>5.52401787903363</v>
      </c>
      <c r="S24" s="24" t="n">
        <f aca="false">+(S7-R7)*100/R7</f>
        <v>13.629539605376</v>
      </c>
      <c r="T24" s="24" t="n">
        <f aca="false">+(T7-S7)*100/S7</f>
        <v>32.3681147566768</v>
      </c>
      <c r="U24" s="24" t="n">
        <f aca="false">+(U7-T7)*100/T7</f>
        <v>26.9757714747436</v>
      </c>
      <c r="V24" s="24" t="n">
        <f aca="false">+(V7-U7)*100/U7</f>
        <v>27.3584817376169</v>
      </c>
      <c r="W24" s="24" t="n">
        <f aca="false">+(W7-V7)*100/V7</f>
        <v>21.4557585198466</v>
      </c>
      <c r="X24" s="24" t="n">
        <f aca="false">+(X7-W7)*100/W7</f>
        <v>20.3219717594105</v>
      </c>
      <c r="Y24" s="24" t="n">
        <f aca="false">+(Y7-X7)*100/X7</f>
        <v>26.4313548030269</v>
      </c>
      <c r="Z24" s="24" t="n">
        <f aca="false">+(Z7-Y7)*100/Y7</f>
        <v>25.3896354388295</v>
      </c>
      <c r="AA24" s="24" t="n">
        <f aca="false">+(AA7-Z7)*100/Z7</f>
        <v>28.8934842180047</v>
      </c>
      <c r="AB24" s="24" t="n">
        <f aca="false">+(AB7-AA7)*100/AA7</f>
        <v>21.4099056093072</v>
      </c>
      <c r="AC24" s="24" t="n">
        <f aca="false">+(AC7-AB7)*100/AB7</f>
        <v>8.98227622338647</v>
      </c>
      <c r="AD24" s="24" t="n">
        <f aca="false">+(AD7-AC7)*100/AC7</f>
        <v>18.6610603209081</v>
      </c>
      <c r="AE24" s="24" t="n">
        <f aca="false">+(AE7-AD7)*100/AD7</f>
        <v>-6.36686627935223</v>
      </c>
      <c r="AF24" s="24" t="n">
        <f aca="false">+(AF7-AE7)*100/AE7</f>
        <v>15.2278707293068</v>
      </c>
      <c r="AG24" s="24" t="n">
        <f aca="false">+(AG7-AF7)*100/AF7</f>
        <v>12.5264735874217</v>
      </c>
      <c r="AH24" s="24" t="n">
        <f aca="false">+(AH7-AG7)*100/AG7</f>
        <v>-0.733744095774001</v>
      </c>
      <c r="AI24" s="24" t="n">
        <f aca="false">+(AI7-AH7)*100/AH7</f>
        <v>1.43151970225222</v>
      </c>
      <c r="AJ24" s="24" t="n">
        <f aca="false">+(AJ7-AI7)*100/AI7</f>
        <v>6.08014810617182</v>
      </c>
      <c r="AK24" s="24" t="n">
        <f aca="false">+(AK7-AJ7)*100/AJ7</f>
        <v>15.1067494153407</v>
      </c>
      <c r="AL24" s="24" t="n">
        <f aca="false">+(AL7-AK7)*100/AK7</f>
        <v>6.8754797096595</v>
      </c>
      <c r="AM24" s="24" t="n">
        <f aca="false">+(AM7-AL7)*100/AL7</f>
        <v>1.58250325922185</v>
      </c>
      <c r="AN24" s="24" t="n">
        <f aca="false">+(AN7-AM7)*100/AM7</f>
        <v>8.63336070306357</v>
      </c>
    </row>
    <row r="25" s="26" customFormat="true" ht="18" hidden="false" customHeight="false" outlineLevel="0" collapsed="false">
      <c r="A25" s="24" t="s">
        <v>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7.35885698432515</v>
      </c>
      <c r="D26" s="24" t="n">
        <f aca="false">+(D9-C9)*100/C9</f>
        <v>5.3900984129035</v>
      </c>
      <c r="E26" s="24" t="n">
        <f aca="false">+(E9-D9)*100/D9</f>
        <v>5.23702492848386</v>
      </c>
      <c r="F26" s="24" t="n">
        <f aca="false">+(F9-E9)*100/E9</f>
        <v>3.01341669417316</v>
      </c>
      <c r="G26" s="24" t="n">
        <f aca="false">+(G9-F9)*100/F9</f>
        <v>7.70049948166997</v>
      </c>
      <c r="H26" s="24" t="n">
        <f aca="false">+(H9-G9)*100/G9</f>
        <v>8.23496469229356</v>
      </c>
      <c r="I26" s="24" t="n">
        <f aca="false">+(I9-H9)*100/H9</f>
        <v>10.5544416777156</v>
      </c>
      <c r="J26" s="24" t="n">
        <f aca="false">+(J9-I9)*100/I9</f>
        <v>4.72624627962588</v>
      </c>
      <c r="K26" s="24" t="n">
        <f aca="false">+(K9-J9)*100/J9</f>
        <v>9.67250890300957</v>
      </c>
      <c r="L26" s="24" t="n">
        <f aca="false">+(L9-K9)*100/K9</f>
        <v>13.1597713005055</v>
      </c>
      <c r="M26" s="24" t="n">
        <f aca="false">+(M9-L9)*100/L9</f>
        <v>8.250108309749</v>
      </c>
      <c r="N26" s="24" t="n">
        <f aca="false">+(N9-M9)*100/M9</f>
        <v>16.5831574789235</v>
      </c>
      <c r="O26" s="24" t="n">
        <f aca="false">+(O9-N9)*100/N9</f>
        <v>5.91933089313818</v>
      </c>
      <c r="P26" s="24" t="n">
        <f aca="false">+(P9-O9)*100/O9</f>
        <v>6.84412566925952</v>
      </c>
      <c r="Q26" s="24" t="n">
        <f aca="false">+(Q9-P9)*100/P9</f>
        <v>6.29146377976331</v>
      </c>
      <c r="R26" s="24" t="n">
        <f aca="false">+(R9-Q9)*100/Q9</f>
        <v>4.46061244004952</v>
      </c>
      <c r="S26" s="24" t="n">
        <f aca="false">+(S9-R9)*100/R9</f>
        <v>11.3627896579987</v>
      </c>
      <c r="T26" s="24" t="n">
        <f aca="false">+(T9-S9)*100/S9</f>
        <v>16.652010730694</v>
      </c>
      <c r="U26" s="24" t="n">
        <f aca="false">+(U9-T9)*100/T9</f>
        <v>21.1880447162354</v>
      </c>
      <c r="V26" s="24" t="n">
        <f aca="false">+(V9-U9)*100/U9</f>
        <v>22.4174962306207</v>
      </c>
      <c r="W26" s="24" t="n">
        <f aca="false">+(W9-V9)*100/V9</f>
        <v>16.0375569567819</v>
      </c>
      <c r="X26" s="24" t="n">
        <f aca="false">+(X9-W9)*100/W9</f>
        <v>15.4366185563085</v>
      </c>
      <c r="Y26" s="24" t="n">
        <f aca="false">+(Y9-X9)*100/X9</f>
        <v>20.6824797754755</v>
      </c>
      <c r="Z26" s="24" t="n">
        <f aca="false">+(Z9-Y9)*100/Y9</f>
        <v>23.0271369740702</v>
      </c>
      <c r="AA26" s="24" t="n">
        <f aca="false">+(AA9-Z9)*100/Z9</f>
        <v>24.2733904987424</v>
      </c>
      <c r="AB26" s="24" t="n">
        <f aca="false">+(AB9-AA9)*100/AA9</f>
        <v>19.3006632540567</v>
      </c>
      <c r="AC26" s="24" t="n">
        <f aca="false">+(AC9-AB9)*100/AB9</f>
        <v>15.0786911408623</v>
      </c>
      <c r="AD26" s="24" t="n">
        <f aca="false">+(AD9-AC9)*100/AC9</f>
        <v>25.371458025311</v>
      </c>
      <c r="AE26" s="24" t="n">
        <f aca="false">+(AE9-AD9)*100/AD9</f>
        <v>-5.79900376078141</v>
      </c>
      <c r="AF26" s="24" t="n">
        <f aca="false">+(AF9-AE9)*100/AE9</f>
        <v>9.59790838671324</v>
      </c>
      <c r="AG26" s="24" t="n">
        <f aca="false">+(AG9-AF9)*100/AF9</f>
        <v>11.6403770943281</v>
      </c>
      <c r="AH26" s="24" t="n">
        <f aca="false">+(AH9-AG9)*100/AG9</f>
        <v>1.23917509980085</v>
      </c>
      <c r="AI26" s="24" t="n">
        <f aca="false">+(AI9-AH9)*100/AH9</f>
        <v>2.87967950237121</v>
      </c>
      <c r="AJ26" s="24" t="n">
        <f aca="false">+(AJ9-AI9)*100/AI9</f>
        <v>6.15764079551485</v>
      </c>
      <c r="AK26" s="24" t="n">
        <f aca="false">+(AK9-AJ9)*100/AJ9</f>
        <v>12.8368268810858</v>
      </c>
      <c r="AL26" s="24" t="n">
        <f aca="false">+(AL9-AK9)*100/AK9</f>
        <v>7.46165254594351</v>
      </c>
      <c r="AM26" s="24" t="n">
        <f aca="false">+(AM9-AL9)*100/AL9</f>
        <v>2.70394403353955</v>
      </c>
      <c r="AN26" s="24" t="n">
        <f aca="false">+(AN9-AM9)*100/AM9</f>
        <v>10.2007493332897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4.1651484950454</v>
      </c>
      <c r="D27" s="24" t="n">
        <f aca="false">+(D10-C10)*100/C10</f>
        <v>4.27226150712272</v>
      </c>
      <c r="E27" s="24" t="n">
        <f aca="false">+(E10-D10)*100/D10</f>
        <v>6.86114582648162</v>
      </c>
      <c r="F27" s="24" t="n">
        <f aca="false">+(F10-E10)*100/E10</f>
        <v>4.40782710927546</v>
      </c>
      <c r="G27" s="24" t="n">
        <f aca="false">+(G10-F10)*100/F10</f>
        <v>5.93024489747792</v>
      </c>
      <c r="H27" s="24" t="n">
        <f aca="false">+(H10-G10)*100/G10</f>
        <v>7.13876258480307</v>
      </c>
      <c r="I27" s="24" t="n">
        <f aca="false">+(I10-H10)*100/H10</f>
        <v>8.03914642508363</v>
      </c>
      <c r="J27" s="24" t="n">
        <f aca="false">+(J10-I10)*100/I10</f>
        <v>5.77352104008001</v>
      </c>
      <c r="K27" s="24" t="n">
        <f aca="false">+(K10-J10)*100/J10</f>
        <v>5.5261100403651</v>
      </c>
      <c r="L27" s="24" t="n">
        <f aca="false">+(L10-K10)*100/K10</f>
        <v>7.97806581118161</v>
      </c>
      <c r="M27" s="24" t="n">
        <f aca="false">+(M10-L10)*100/L10</f>
        <v>12.9911836278773</v>
      </c>
      <c r="N27" s="24" t="n">
        <f aca="false">+(N10-M10)*100/M10</f>
        <v>6.44023514043109</v>
      </c>
      <c r="O27" s="24" t="n">
        <f aca="false">+(O10-N10)*100/N10</f>
        <v>4.39305284666109</v>
      </c>
      <c r="P27" s="24" t="n">
        <f aca="false">+(P10-O10)*100/O10</f>
        <v>3.26321809862735</v>
      </c>
      <c r="Q27" s="24" t="n">
        <f aca="false">+(Q10-P10)*100/P10</f>
        <v>7.85070309855688</v>
      </c>
      <c r="R27" s="24" t="n">
        <f aca="false">+(R10-Q10)*100/Q10</f>
        <v>3.13092004656152</v>
      </c>
      <c r="S27" s="24" t="n">
        <f aca="false">+(S10-R10)*100/R10</f>
        <v>8.40327765451839</v>
      </c>
      <c r="T27" s="24" t="n">
        <f aca="false">+(T10-S10)*100/S10</f>
        <v>15.6178066320619</v>
      </c>
      <c r="U27" s="24" t="n">
        <f aca="false">+(U10-T10)*100/T10</f>
        <v>18.1444555052058</v>
      </c>
      <c r="V27" s="24" t="n">
        <f aca="false">+(V10-U10)*100/U10</f>
        <v>19.8345841343504</v>
      </c>
      <c r="W27" s="24" t="n">
        <f aca="false">+(W10-V10)*100/V10</f>
        <v>17.4839380564776</v>
      </c>
      <c r="X27" s="24" t="n">
        <f aca="false">+(X10-W10)*100/W10</f>
        <v>11.5378950036427</v>
      </c>
      <c r="Y27" s="24" t="n">
        <f aca="false">+(Y10-X10)*100/X10</f>
        <v>14.7158587294694</v>
      </c>
      <c r="Z27" s="24" t="n">
        <f aca="false">+(Z10-Y10)*100/Y10</f>
        <v>13.0397716665768</v>
      </c>
      <c r="AA27" s="24" t="n">
        <f aca="false">+(AA10-Z10)*100/Z10</f>
        <v>16.5753155695666</v>
      </c>
      <c r="AB27" s="24" t="n">
        <f aca="false">+(AB10-AA10)*100/AA10</f>
        <v>12.7611180282608</v>
      </c>
      <c r="AC27" s="24" t="n">
        <f aca="false">+(AC10-AB10)*100/AB10</f>
        <v>10.0031687624238</v>
      </c>
      <c r="AD27" s="24" t="n">
        <f aca="false">+(AD10-AC10)*100/AC10</f>
        <v>17.528512647084</v>
      </c>
      <c r="AE27" s="24" t="n">
        <f aca="false">+(AE10-AD10)*100/AD10</f>
        <v>-4.34354002615107</v>
      </c>
      <c r="AF27" s="24" t="n">
        <f aca="false">+(AF10-AE10)*100/AE10</f>
        <v>7.85457976880766</v>
      </c>
      <c r="AG27" s="24" t="n">
        <f aca="false">+(AG10-AF10)*100/AF10</f>
        <v>7.74959053494712</v>
      </c>
      <c r="AH27" s="24" t="n">
        <f aca="false">+(AH10-AG10)*100/AG10</f>
        <v>0.366660239994911</v>
      </c>
      <c r="AI27" s="24" t="n">
        <f aca="false">+(AI10-AH10)*100/AH10</f>
        <v>3.13566174104613</v>
      </c>
      <c r="AJ27" s="24" t="n">
        <f aca="false">+(AJ10-AI10)*100/AI10</f>
        <v>6.42909789015243</v>
      </c>
      <c r="AK27" s="24" t="n">
        <f aca="false">+(AK10-AJ10)*100/AJ10</f>
        <v>9.78679453880863</v>
      </c>
      <c r="AL27" s="24" t="n">
        <f aca="false">+(AL10-AK10)*100/AK10</f>
        <v>6.04080013458977</v>
      </c>
      <c r="AM27" s="24" t="n">
        <f aca="false">+(AM10-AL10)*100/AL10</f>
        <v>2.5311447005069</v>
      </c>
      <c r="AN27" s="24" t="n">
        <f aca="false">+(AN10-AM10)*100/AM10</f>
        <v>10.2874409212409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8.88821592156566</v>
      </c>
      <c r="D28" s="24" t="n">
        <f aca="false">+(D11-C11)*100/C11</f>
        <v>13.5442377889797</v>
      </c>
      <c r="E28" s="24" t="n">
        <f aca="false">+(E11-D11)*100/D11</f>
        <v>2.17384648357368</v>
      </c>
      <c r="F28" s="24" t="n">
        <f aca="false">+(F11-E11)*100/E11</f>
        <v>2.84977974888376</v>
      </c>
      <c r="G28" s="24" t="n">
        <f aca="false">+(G11-F11)*100/F11</f>
        <v>11.1590233669367</v>
      </c>
      <c r="H28" s="24" t="n">
        <f aca="false">+(H11-G11)*100/G11</f>
        <v>6.48458796393374</v>
      </c>
      <c r="I28" s="24" t="n">
        <f aca="false">+(I11-H11)*100/H11</f>
        <v>7.276128587604</v>
      </c>
      <c r="J28" s="24" t="n">
        <f aca="false">+(J11-I11)*100/I11</f>
        <v>3.07925290257446</v>
      </c>
      <c r="K28" s="24" t="n">
        <f aca="false">+(K11-J11)*100/J11</f>
        <v>6.37966343157332</v>
      </c>
      <c r="L28" s="24" t="n">
        <f aca="false">+(L11-K11)*100/K11</f>
        <v>8.21301527516217</v>
      </c>
      <c r="M28" s="24" t="n">
        <f aca="false">+(M11-L11)*100/L11</f>
        <v>8.63772599825969</v>
      </c>
      <c r="N28" s="24" t="n">
        <f aca="false">+(N11-M11)*100/M11</f>
        <v>4.42846463280054</v>
      </c>
      <c r="O28" s="24" t="n">
        <f aca="false">+(O11-N11)*100/N11</f>
        <v>3.98500085222431</v>
      </c>
      <c r="P28" s="24" t="n">
        <f aca="false">+(P11-O11)*100/O11</f>
        <v>0.547469184369263</v>
      </c>
      <c r="Q28" s="24" t="n">
        <f aca="false">+(Q11-P11)*100/P11</f>
        <v>8.58954712921</v>
      </c>
      <c r="R28" s="24" t="n">
        <f aca="false">+(R11-Q11)*100/Q11</f>
        <v>2.91093062707361</v>
      </c>
      <c r="S28" s="24" t="n">
        <f aca="false">+(S11-R11)*100/R11</f>
        <v>11.162654996353</v>
      </c>
      <c r="T28" s="24" t="n">
        <f aca="false">+(T11-S11)*100/S11</f>
        <v>10.2110180835149</v>
      </c>
      <c r="U28" s="24" t="n">
        <f aca="false">+(U11-T11)*100/T11</f>
        <v>15.1459223890549</v>
      </c>
      <c r="V28" s="24" t="n">
        <f aca="false">+(V11-U11)*100/U11</f>
        <v>14.5093740628522</v>
      </c>
      <c r="W28" s="24" t="n">
        <f aca="false">+(W11-V11)*100/V11</f>
        <v>12.4153376560045</v>
      </c>
      <c r="X28" s="24" t="n">
        <f aca="false">+(X11-W11)*100/W11</f>
        <v>5.74299898780547</v>
      </c>
      <c r="Y28" s="24" t="n">
        <f aca="false">+(Y11-X11)*100/X11</f>
        <v>9.37545107155609</v>
      </c>
      <c r="Z28" s="24" t="n">
        <f aca="false">+(Z11-Y11)*100/Y11</f>
        <v>8.72600227822077</v>
      </c>
      <c r="AA28" s="24" t="n">
        <f aca="false">+(AA11-Z11)*100/Z11</f>
        <v>10.2424377934647</v>
      </c>
      <c r="AB28" s="24" t="n">
        <f aca="false">+(AB11-AA11)*100/AA11</f>
        <v>4.72161698576793</v>
      </c>
      <c r="AC28" s="24" t="n">
        <f aca="false">+(AC11-AB11)*100/AB11</f>
        <v>16.9116182297085</v>
      </c>
      <c r="AD28" s="24" t="n">
        <f aca="false">+(AD11-AC11)*100/AC11</f>
        <v>26.0760703906701</v>
      </c>
      <c r="AE28" s="24" t="n">
        <f aca="false">+(AE11-AD11)*100/AD11</f>
        <v>-8.4945433249115</v>
      </c>
      <c r="AF28" s="24" t="n">
        <f aca="false">+(AF11-AE11)*100/AE11</f>
        <v>8.87201325981357</v>
      </c>
      <c r="AG28" s="24" t="n">
        <f aca="false">+(AG11-AF11)*100/AF11</f>
        <v>9.09412930673892</v>
      </c>
      <c r="AH28" s="24" t="n">
        <f aca="false">+(AH11-AG11)*100/AG11</f>
        <v>1.49256309110127</v>
      </c>
      <c r="AI28" s="24" t="n">
        <f aca="false">+(AI11-AH11)*100/AH11</f>
        <v>2.92182708637513</v>
      </c>
      <c r="AJ28" s="24" t="n">
        <f aca="false">+(AJ11-AI11)*100/AI11</f>
        <v>5.43636411735139</v>
      </c>
      <c r="AK28" s="24" t="n">
        <f aca="false">+(AK11-AJ11)*100/AJ11</f>
        <v>11.7617171818547</v>
      </c>
      <c r="AL28" s="24" t="n">
        <f aca="false">+(AL11-AK11)*100/AK11</f>
        <v>6.51550441981198</v>
      </c>
      <c r="AM28" s="24" t="n">
        <f aca="false">+(AM11-AL11)*100/AL11</f>
        <v>2.37506849892509</v>
      </c>
      <c r="AN28" s="24" t="n">
        <f aca="false">+(AN11-AM11)*100/AM11</f>
        <v>9.52203261594048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5.63147047260511</v>
      </c>
      <c r="D29" s="24" t="n">
        <f aca="false">+(D12-C12)*100/C12</f>
        <v>6.12805359438793</v>
      </c>
      <c r="E29" s="24" t="n">
        <f aca="false">+(E12-D12)*100/D12</f>
        <v>6.68547654344603</v>
      </c>
      <c r="F29" s="24" t="n">
        <f aca="false">+(F12-E12)*100/E12</f>
        <v>7.26761994411822</v>
      </c>
      <c r="G29" s="24" t="n">
        <f aca="false">+(G12-F12)*100/F12</f>
        <v>7.91835559703398</v>
      </c>
      <c r="H29" s="24" t="n">
        <f aca="false">+(H12-G12)*100/G12</f>
        <v>8.60054985006045</v>
      </c>
      <c r="I29" s="24" t="n">
        <f aca="false">+(I12-H12)*100/H12</f>
        <v>9.2905786852708</v>
      </c>
      <c r="J29" s="24" t="n">
        <f aca="false">+(J12-I12)*100/I12</f>
        <v>10.0283468905419</v>
      </c>
      <c r="K29" s="24" t="n">
        <f aca="false">+(K12-J12)*100/J12</f>
        <v>10.7553379698418</v>
      </c>
      <c r="L29" s="24" t="n">
        <f aca="false">+(L12-K12)*100/K12</f>
        <v>7.53675869105447</v>
      </c>
      <c r="M29" s="24" t="n">
        <f aca="false">+(M12-L12)*100/L12</f>
        <v>19.3869704245455</v>
      </c>
      <c r="N29" s="24" t="n">
        <f aca="false">+(N12-M12)*100/M12</f>
        <v>14.4894729647384</v>
      </c>
      <c r="O29" s="24" t="n">
        <f aca="false">+(O12-N12)*100/N12</f>
        <v>14.0427813979844</v>
      </c>
      <c r="P29" s="24" t="n">
        <f aca="false">+(P12-O12)*100/O12</f>
        <v>10.9408355529687</v>
      </c>
      <c r="Q29" s="24" t="n">
        <f aca="false">+(Q12-P12)*100/P12</f>
        <v>12.9177556759108</v>
      </c>
      <c r="R29" s="24" t="n">
        <f aca="false">+(R12-Q12)*100/Q12</f>
        <v>10.9344057477484</v>
      </c>
      <c r="S29" s="24" t="n">
        <f aca="false">+(S12-R12)*100/R12</f>
        <v>13.339683861189</v>
      </c>
      <c r="T29" s="24" t="n">
        <f aca="false">+(T12-S12)*100/S12</f>
        <v>19.6439857819638</v>
      </c>
      <c r="U29" s="24" t="n">
        <f aca="false">+(U12-T12)*100/T12</f>
        <v>22.3541054986694</v>
      </c>
      <c r="V29" s="24" t="n">
        <f aca="false">+(V12-U12)*100/U12</f>
        <v>24.6834015849353</v>
      </c>
      <c r="W29" s="24" t="n">
        <f aca="false">+(W12-V12)*100/V12</f>
        <v>23.0685426999201</v>
      </c>
      <c r="X29" s="24" t="n">
        <f aca="false">+(X12-W12)*100/W12</f>
        <v>11.3354047391558</v>
      </c>
      <c r="Y29" s="24" t="n">
        <f aca="false">+(Y12-X12)*100/X12</f>
        <v>11.2716695302596</v>
      </c>
      <c r="Z29" s="24" t="n">
        <f aca="false">+(Z12-Y12)*100/Y12</f>
        <v>12.4001582165097</v>
      </c>
      <c r="AA29" s="24" t="n">
        <f aca="false">+(AA12-Z12)*100/Z12</f>
        <v>13.449957695814</v>
      </c>
      <c r="AB29" s="24" t="n">
        <f aca="false">+(AB12-AA12)*100/AA12</f>
        <v>11.8817297328188</v>
      </c>
      <c r="AC29" s="24" t="n">
        <f aca="false">+(AC12-AB12)*100/AB12</f>
        <v>8.68143898741706</v>
      </c>
      <c r="AD29" s="24" t="n">
        <f aca="false">+(AD12-AC12)*100/AC12</f>
        <v>14.874762070127</v>
      </c>
      <c r="AE29" s="24" t="n">
        <f aca="false">+(AE12-AD12)*100/AD12</f>
        <v>1.45624602236567</v>
      </c>
      <c r="AF29" s="24" t="n">
        <f aca="false">+(AF12-AE12)*100/AE12</f>
        <v>2.11521060365363</v>
      </c>
      <c r="AG29" s="24" t="n">
        <f aca="false">+(AG12-AF12)*100/AF12</f>
        <v>3.90242832242049</v>
      </c>
      <c r="AH29" s="24" t="n">
        <f aca="false">+(AH12-AG12)*100/AG12</f>
        <v>2.62069303357861</v>
      </c>
      <c r="AI29" s="24" t="n">
        <f aca="false">+(AI12-AH12)*100/AH12</f>
        <v>6.73149967202159</v>
      </c>
      <c r="AJ29" s="24" t="n">
        <f aca="false">+(AJ12-AI12)*100/AI12</f>
        <v>7.85885420200986</v>
      </c>
      <c r="AK29" s="24" t="n">
        <f aca="false">+(AK12-AJ12)*100/AJ12</f>
        <v>6.96387363538401</v>
      </c>
      <c r="AL29" s="24" t="n">
        <f aca="false">+(AL12-AK12)*100/AK12</f>
        <v>8.81890079555386</v>
      </c>
      <c r="AM29" s="24" t="n">
        <f aca="false">+(AM12-AL12)*100/AL12</f>
        <v>6.529527762789</v>
      </c>
      <c r="AN29" s="24" t="n">
        <f aca="false">+(AN12-AM12)*100/AM12</f>
        <v>11.2210610769097</v>
      </c>
    </row>
    <row r="30" s="26" customFormat="true" ht="18" hidden="false" customHeight="false" outlineLevel="0" collapsed="false">
      <c r="A30" s="24" t="s">
        <v>1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5.76151330327941</v>
      </c>
      <c r="D31" s="27" t="n">
        <f aca="false">+(D14-C14)*100/C14</f>
        <v>6.98131184808772</v>
      </c>
      <c r="E31" s="27" t="n">
        <f aca="false">+(E14-D14)*100/D14</f>
        <v>6.59291724283404</v>
      </c>
      <c r="F31" s="27" t="n">
        <f aca="false">+(F14-E14)*100/E14</f>
        <v>5.8699794781589</v>
      </c>
      <c r="G31" s="27" t="n">
        <f aca="false">+(G14-F14)*100/F14</f>
        <v>6.32056988971886</v>
      </c>
      <c r="H31" s="27" t="n">
        <f aca="false">+(H14-G14)*100/G14</f>
        <v>6.2254605121794</v>
      </c>
      <c r="I31" s="27" t="n">
        <f aca="false">+(I14-H14)*100/H14</f>
        <v>6.61885497119039</v>
      </c>
      <c r="J31" s="27" t="n">
        <f aca="false">+(J14-I14)*100/I14</f>
        <v>7.44403178143936</v>
      </c>
      <c r="K31" s="27" t="n">
        <f aca="false">+(K14-J14)*100/J14</f>
        <v>6.96146313795576</v>
      </c>
      <c r="L31" s="27" t="n">
        <f aca="false">+(L14-K14)*100/K14</f>
        <v>8.54444311041742</v>
      </c>
      <c r="M31" s="27" t="n">
        <f aca="false">+(M14-L14)*100/L14</f>
        <v>15.5745335889684</v>
      </c>
      <c r="N31" s="27" t="n">
        <f aca="false">+(N14-M14)*100/M14</f>
        <v>8.53893423828304</v>
      </c>
      <c r="O31" s="27" t="n">
        <f aca="false">+(O14-N14)*100/N14</f>
        <v>6.36265440036446</v>
      </c>
      <c r="P31" s="27" t="n">
        <f aca="false">+(P14-O14)*100/O14</f>
        <v>5.34231433506045</v>
      </c>
      <c r="Q31" s="27" t="n">
        <f aca="false">+(Q14-P14)*100/P14</f>
        <v>7.87399251064053</v>
      </c>
      <c r="R31" s="27" t="n">
        <f aca="false">+(R14-Q14)*100/Q14</f>
        <v>3.49080032464078</v>
      </c>
      <c r="S31" s="27" t="n">
        <f aca="false">+(S14-R14)*100/R14</f>
        <v>5.81707850779674</v>
      </c>
      <c r="T31" s="27" t="n">
        <f aca="false">+(T14-S14)*100/S14</f>
        <v>14.201649882865</v>
      </c>
      <c r="U31" s="27" t="n">
        <f aca="false">+(U14-T14)*100/T14</f>
        <v>17.3479457115635</v>
      </c>
      <c r="V31" s="27" t="n">
        <f aca="false">+(V14-U14)*100/U14</f>
        <v>22.319270433113</v>
      </c>
      <c r="W31" s="27" t="n">
        <f aca="false">+(W14-V14)*100/V14</f>
        <v>19.1882025040385</v>
      </c>
      <c r="X31" s="27" t="n">
        <f aca="false">+(X14-W14)*100/W14</f>
        <v>14.1172208528382</v>
      </c>
      <c r="Y31" s="27" t="n">
        <f aca="false">+(Y14-X14)*100/X14</f>
        <v>14.1734743929069</v>
      </c>
      <c r="Z31" s="27" t="n">
        <f aca="false">+(Z14-Y14)*100/Y14</f>
        <v>13.2076767822153</v>
      </c>
      <c r="AA31" s="27" t="n">
        <f aca="false">+(AA14-Z14)*100/Z14</f>
        <v>13.7810371680291</v>
      </c>
      <c r="AB31" s="27" t="n">
        <f aca="false">+(AB14-AA14)*100/AA14</f>
        <v>10.3952391836182</v>
      </c>
      <c r="AC31" s="27" t="n">
        <f aca="false">+(AC14-AB14)*100/AB14</f>
        <v>8.9047703031186</v>
      </c>
      <c r="AD31" s="27" t="n">
        <f aca="false">+(AD14-AC14)*100/AC14</f>
        <v>16.7405744670964</v>
      </c>
      <c r="AE31" s="27" t="n">
        <f aca="false">+(AE14-AD14)*100/AD14</f>
        <v>-1.64970440182534</v>
      </c>
      <c r="AF31" s="27" t="n">
        <f aca="false">+(AF14-AE14)*100/AE14</f>
        <v>5.50611354300944</v>
      </c>
      <c r="AG31" s="27" t="n">
        <f aca="false">+(AG14-AF14)*100/AF14</f>
        <v>6.10493790204409</v>
      </c>
      <c r="AH31" s="27" t="n">
        <f aca="false">+(AH14-AG14)*100/AG14</f>
        <v>1.53490247379014</v>
      </c>
      <c r="AI31" s="27" t="n">
        <f aca="false">+(AI14-AH14)*100/AH14</f>
        <v>5.19337439849537</v>
      </c>
      <c r="AJ31" s="27" t="n">
        <f aca="false">+(AJ14-AI14)*100/AI14</f>
        <v>7.43516426591306</v>
      </c>
      <c r="AK31" s="27" t="n">
        <f aca="false">+(AK14-AJ14)*100/AJ14</f>
        <v>7.3809102110516</v>
      </c>
      <c r="AL31" s="27" t="n">
        <f aca="false">+(AL14-AK14)*100/AK14</f>
        <v>6.85979560834016</v>
      </c>
      <c r="AM31" s="27" t="n">
        <f aca="false">+(AM14-AL14)*100/AL14</f>
        <v>3.99428858378262</v>
      </c>
      <c r="AN31" s="27" t="n">
        <f aca="false">+(AN14-AM14)*100/AM14</f>
        <v>12.246970932312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5.75455326834363</v>
      </c>
      <c r="D32" s="29" t="n">
        <f aca="false">+(D15-C15)*100/C15</f>
        <v>6.00147374837483</v>
      </c>
      <c r="E32" s="29" t="n">
        <f aca="false">+(E15-D15)*100/D15</f>
        <v>6.42781492144024</v>
      </c>
      <c r="F32" s="29" t="n">
        <f aca="false">+(F15-E15)*100/E15</f>
        <v>5.77320292729636</v>
      </c>
      <c r="G32" s="29" t="n">
        <f aca="false">+(G15-F15)*100/F15</f>
        <v>6.64528519052576</v>
      </c>
      <c r="H32" s="29" t="n">
        <f aca="false">+(H15-G15)*100/G15</f>
        <v>7.94669997413013</v>
      </c>
      <c r="I32" s="29" t="n">
        <f aca="false">+(I15-H15)*100/H15</f>
        <v>8.27780409396689</v>
      </c>
      <c r="J32" s="29" t="n">
        <f aca="false">+(J15-I15)*100/I15</f>
        <v>8.01008101121361</v>
      </c>
      <c r="K32" s="29" t="n">
        <f aca="false">+(K15-J15)*100/J15</f>
        <v>8.39797739012245</v>
      </c>
      <c r="L32" s="29" t="n">
        <f aca="false">+(L15-K15)*100/K15</f>
        <v>8.32519194116635</v>
      </c>
      <c r="M32" s="29" t="n">
        <f aca="false">+(M15-L15)*100/L15</f>
        <v>13.56288302782</v>
      </c>
      <c r="N32" s="29" t="n">
        <f aca="false">+(N15-M15)*100/M15</f>
        <v>10.9052949538024</v>
      </c>
      <c r="O32" s="29" t="n">
        <f aca="false">+(O15-N15)*100/N15</f>
        <v>7.40117495634778</v>
      </c>
      <c r="P32" s="29" t="n">
        <f aca="false">+(P15-O15)*100/O15</f>
        <v>7.35493995612556</v>
      </c>
      <c r="Q32" s="29" t="n">
        <f aca="false">+(Q15-P15)*100/P15</f>
        <v>10.7916796346708</v>
      </c>
      <c r="R32" s="29" t="n">
        <f aca="false">+(R15-Q15)*100/Q15</f>
        <v>7.65736831668737</v>
      </c>
      <c r="S32" s="29" t="n">
        <f aca="false">+(S15-R15)*100/R15</f>
        <v>10.1736973681311</v>
      </c>
      <c r="T32" s="29" t="n">
        <f aca="false">+(T15-S15)*100/S15</f>
        <v>19.1510187168116</v>
      </c>
      <c r="U32" s="29" t="n">
        <f aca="false">+(U15-T15)*100/T15</f>
        <v>21.0495104123569</v>
      </c>
      <c r="V32" s="29" t="n">
        <f aca="false">+(V15-U15)*100/U15</f>
        <v>21.6631934451468</v>
      </c>
      <c r="W32" s="29" t="n">
        <f aca="false">+(W15-V15)*100/V15</f>
        <v>19.3023645918283</v>
      </c>
      <c r="X32" s="29" t="n">
        <f aca="false">+(X15-W15)*100/W15</f>
        <v>12.8198823390293</v>
      </c>
      <c r="Y32" s="29" t="n">
        <f aca="false">+(Y15-X15)*100/X15</f>
        <v>15.4827515433642</v>
      </c>
      <c r="Z32" s="29" t="n">
        <f aca="false">+(Z15-Y15)*100/Y15</f>
        <v>15.6775740256032</v>
      </c>
      <c r="AA32" s="29" t="n">
        <f aca="false">+(AA15-Z15)*100/Z15</f>
        <v>18.0081868981325</v>
      </c>
      <c r="AB32" s="29" t="n">
        <f aca="false">+(AB15-AA15)*100/AA15</f>
        <v>14.1028254830849</v>
      </c>
      <c r="AC32" s="29" t="n">
        <f aca="false">+(AC15-AB15)*100/AB15</f>
        <v>11.5180889965125</v>
      </c>
      <c r="AD32" s="29" t="n">
        <f aca="false">+(AD15-AC15)*100/AC15</f>
        <v>19.9031616951778</v>
      </c>
      <c r="AE32" s="29" t="n">
        <f aca="false">+(AE15-AD15)*100/AD15</f>
        <v>-3.35435548871182</v>
      </c>
      <c r="AF32" s="29" t="n">
        <f aca="false">+(AF15-AE15)*100/AE15</f>
        <v>7.30784458720652</v>
      </c>
      <c r="AG32" s="29" t="n">
        <f aca="false">+(AG15-AF15)*100/AF15</f>
        <v>8.6245405995629</v>
      </c>
      <c r="AH32" s="29" t="n">
        <f aca="false">+(AH15-AG15)*100/AG15</f>
        <v>1.42185221820066</v>
      </c>
      <c r="AI32" s="29" t="n">
        <f aca="false">+(AI15-AH15)*100/AH15</f>
        <v>4.1124234268933</v>
      </c>
      <c r="AJ32" s="29" t="n">
        <f aca="false">+(AJ15-AI15)*100/AI15</f>
        <v>6.78820860210756</v>
      </c>
      <c r="AK32" s="29" t="n">
        <f aca="false">+(AK15-AJ15)*100/AJ15</f>
        <v>10.6700960831654</v>
      </c>
      <c r="AL32" s="29" t="n">
        <f aca="false">+(AL15-AK15)*100/AK15</f>
        <v>7.53053238298768</v>
      </c>
      <c r="AM32" s="29" t="n">
        <f aca="false">+(AM15-AL15)*100/AL15</f>
        <v>3.72335781128501</v>
      </c>
      <c r="AN32" s="29" t="n">
        <f aca="false">+(AN15-AM15)*100/AM15</f>
        <v>10.3770866844423</v>
      </c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</sheetData>
  <printOptions headings="false" gridLines="tru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M4" activeCellId="0" sqref="AM4:AN14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31" min="24" style="2" width="12.77"/>
    <col collapsed="false" customWidth="true" hidden="false" outlineLevel="0" max="40" min="32" style="2" width="12.77"/>
    <col collapsed="false" customWidth="false" hidden="false" outlineLevel="0" max="257" min="41" style="2" width="8.88"/>
  </cols>
  <sheetData>
    <row r="1" s="5" customFormat="true" ht="20.25" hidden="false" customHeight="false" outlineLevel="0" collapsed="false">
      <c r="A1" s="3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s">
        <v>3</v>
      </c>
      <c r="AN3" s="10" t="s">
        <v>4</v>
      </c>
    </row>
    <row r="4" customFormat="false" ht="18" hidden="false" customHeight="false" outlineLevel="0" collapsed="false">
      <c r="A4" s="12" t="s">
        <v>5</v>
      </c>
      <c r="B4" s="13" t="n">
        <v>7305</v>
      </c>
      <c r="C4" s="13" t="n">
        <v>7625</v>
      </c>
      <c r="D4" s="13" t="n">
        <v>7815</v>
      </c>
      <c r="E4" s="13" t="n">
        <v>8062</v>
      </c>
      <c r="F4" s="13" t="n">
        <v>9247</v>
      </c>
      <c r="G4" s="13" t="n">
        <v>9473</v>
      </c>
      <c r="H4" s="13" t="n">
        <v>9785</v>
      </c>
      <c r="I4" s="13" t="n">
        <v>10097</v>
      </c>
      <c r="J4" s="13" t="n">
        <v>10994</v>
      </c>
      <c r="K4" s="13" t="n">
        <v>11391</v>
      </c>
      <c r="L4" s="13" t="n">
        <v>11403</v>
      </c>
      <c r="M4" s="13" t="n">
        <v>11738</v>
      </c>
      <c r="N4" s="13" t="n">
        <v>12418</v>
      </c>
      <c r="O4" s="13" t="n">
        <v>11806</v>
      </c>
      <c r="P4" s="13" t="n">
        <v>12607</v>
      </c>
      <c r="Q4" s="13" t="n">
        <v>13039</v>
      </c>
      <c r="R4" s="13" t="n">
        <v>15200</v>
      </c>
      <c r="S4" s="13" t="n">
        <v>14307</v>
      </c>
      <c r="T4" s="13" t="n">
        <v>17348</v>
      </c>
      <c r="U4" s="13" t="n">
        <v>19030</v>
      </c>
      <c r="V4" s="13" t="n">
        <v>21079</v>
      </c>
      <c r="W4" s="13" t="n">
        <v>22609</v>
      </c>
      <c r="X4" s="13" t="n">
        <v>23352</v>
      </c>
      <c r="Y4" s="13" t="n">
        <v>26571</v>
      </c>
      <c r="Z4" s="14" t="n">
        <v>31582</v>
      </c>
      <c r="AA4" s="14" t="n">
        <v>32740</v>
      </c>
      <c r="AB4" s="13" t="n">
        <v>35296</v>
      </c>
      <c r="AC4" s="13" t="n">
        <v>41105</v>
      </c>
      <c r="AD4" s="14" t="n">
        <v>49930</v>
      </c>
      <c r="AE4" s="14" t="n">
        <v>42568</v>
      </c>
      <c r="AF4" s="14" t="n">
        <v>47646</v>
      </c>
      <c r="AG4" s="14" t="n">
        <v>54942</v>
      </c>
      <c r="AH4" s="13" t="n">
        <v>55436</v>
      </c>
      <c r="AI4" s="35" t="n">
        <v>56372</v>
      </c>
      <c r="AJ4" s="14" t="n">
        <v>59412</v>
      </c>
      <c r="AK4" s="14" t="n">
        <v>67791</v>
      </c>
      <c r="AL4" s="14" t="n">
        <v>73301</v>
      </c>
      <c r="AM4" s="14" t="n">
        <v>74250</v>
      </c>
      <c r="AN4" s="14" t="n">
        <v>82851</v>
      </c>
    </row>
    <row r="5" customFormat="false" ht="18" hidden="false" customHeight="false" outlineLevel="0" collapsed="false">
      <c r="A5" s="12" t="s">
        <v>6</v>
      </c>
      <c r="B5" s="16" t="n">
        <v>355</v>
      </c>
      <c r="C5" s="16" t="n">
        <v>389</v>
      </c>
      <c r="D5" s="16" t="n">
        <v>440</v>
      </c>
      <c r="E5" s="16" t="n">
        <v>457</v>
      </c>
      <c r="F5" s="16" t="n">
        <v>485</v>
      </c>
      <c r="G5" s="16" t="n">
        <v>388</v>
      </c>
      <c r="H5" s="16" t="n">
        <v>447</v>
      </c>
      <c r="I5" s="16" t="n">
        <v>515</v>
      </c>
      <c r="J5" s="16" t="n">
        <v>579</v>
      </c>
      <c r="K5" s="16" t="n">
        <v>679</v>
      </c>
      <c r="L5" s="16" t="n">
        <v>829</v>
      </c>
      <c r="M5" s="16" t="n">
        <v>964</v>
      </c>
      <c r="N5" s="16" t="n">
        <v>1172</v>
      </c>
      <c r="O5" s="16" t="n">
        <v>1347</v>
      </c>
      <c r="P5" s="16" t="n">
        <v>1749</v>
      </c>
      <c r="Q5" s="16" t="n">
        <v>2291</v>
      </c>
      <c r="R5" s="16" t="n">
        <v>2191</v>
      </c>
      <c r="S5" s="16" t="n">
        <v>2776</v>
      </c>
      <c r="T5" s="16" t="n">
        <v>3024</v>
      </c>
      <c r="U5" s="16" t="n">
        <v>3508</v>
      </c>
      <c r="V5" s="16" t="n">
        <v>3993</v>
      </c>
      <c r="W5" s="16" t="n">
        <v>4664</v>
      </c>
      <c r="X5" s="16" t="n">
        <v>5404</v>
      </c>
      <c r="Y5" s="16" t="n">
        <v>6606</v>
      </c>
      <c r="Z5" s="17" t="n">
        <v>7973</v>
      </c>
      <c r="AA5" s="17" t="n">
        <v>9486</v>
      </c>
      <c r="AB5" s="16" t="n">
        <v>11069</v>
      </c>
      <c r="AC5" s="16" t="n">
        <v>12262</v>
      </c>
      <c r="AD5" s="17" t="n">
        <v>14172</v>
      </c>
      <c r="AE5" s="17" t="n">
        <v>12433</v>
      </c>
      <c r="AF5" s="17" t="n">
        <v>14068</v>
      </c>
      <c r="AG5" s="17" t="n">
        <v>16289</v>
      </c>
      <c r="AH5" s="16" t="n">
        <v>16250</v>
      </c>
      <c r="AI5" s="12" t="n">
        <v>16463</v>
      </c>
      <c r="AJ5" s="17" t="n">
        <v>17447</v>
      </c>
      <c r="AK5" s="17" t="n">
        <v>19931</v>
      </c>
      <c r="AL5" s="17" t="n">
        <v>21533</v>
      </c>
      <c r="AM5" s="17" t="n">
        <v>21770</v>
      </c>
      <c r="AN5" s="17" t="n">
        <v>24295</v>
      </c>
    </row>
    <row r="6" customFormat="false" ht="18" hidden="false" customHeight="false" outlineLevel="0" collapsed="false">
      <c r="A6" s="12" t="s">
        <v>7</v>
      </c>
      <c r="B6" s="16" t="n">
        <v>2778</v>
      </c>
      <c r="C6" s="16" t="n">
        <v>3118</v>
      </c>
      <c r="D6" s="16" t="n">
        <v>3509</v>
      </c>
      <c r="E6" s="16" t="n">
        <v>4098</v>
      </c>
      <c r="F6" s="16" t="n">
        <v>3983</v>
      </c>
      <c r="G6" s="16" t="n">
        <v>4629</v>
      </c>
      <c r="H6" s="16" t="n">
        <v>5456</v>
      </c>
      <c r="I6" s="16" t="n">
        <v>6252</v>
      </c>
      <c r="J6" s="16" t="n">
        <v>7059</v>
      </c>
      <c r="K6" s="16" t="n">
        <v>8052</v>
      </c>
      <c r="L6" s="16" t="n">
        <v>8918</v>
      </c>
      <c r="M6" s="16" t="n">
        <v>10239</v>
      </c>
      <c r="N6" s="16" t="n">
        <v>11267</v>
      </c>
      <c r="O6" s="16" t="n">
        <v>12553</v>
      </c>
      <c r="P6" s="16" t="n">
        <v>13614</v>
      </c>
      <c r="Q6" s="16" t="n">
        <v>16369</v>
      </c>
      <c r="R6" s="16" t="n">
        <v>18323</v>
      </c>
      <c r="S6" s="16" t="n">
        <v>21746</v>
      </c>
      <c r="T6" s="16" t="n">
        <v>28020</v>
      </c>
      <c r="U6" s="16" t="n">
        <v>36582</v>
      </c>
      <c r="V6" s="16" t="n">
        <v>44868</v>
      </c>
      <c r="W6" s="16" t="n">
        <v>54255</v>
      </c>
      <c r="X6" s="16" t="n">
        <v>64041</v>
      </c>
      <c r="Y6" s="16" t="n">
        <v>78217</v>
      </c>
      <c r="Z6" s="17" t="n">
        <v>94147</v>
      </c>
      <c r="AA6" s="17" t="n">
        <v>112397</v>
      </c>
      <c r="AB6" s="16" t="n">
        <v>132399</v>
      </c>
      <c r="AC6" s="16" t="n">
        <v>150351</v>
      </c>
      <c r="AD6" s="17" t="n">
        <v>178170</v>
      </c>
      <c r="AE6" s="17" t="n">
        <v>159873</v>
      </c>
      <c r="AF6" s="17" t="n">
        <v>173962</v>
      </c>
      <c r="AG6" s="17" t="n">
        <v>201797</v>
      </c>
      <c r="AH6" s="16" t="n">
        <v>203355</v>
      </c>
      <c r="AI6" s="12" t="n">
        <v>207782</v>
      </c>
      <c r="AJ6" s="17" t="n">
        <v>220620</v>
      </c>
      <c r="AK6" s="17" t="n">
        <v>250031</v>
      </c>
      <c r="AL6" s="17" t="n">
        <v>270859</v>
      </c>
      <c r="AM6" s="17" t="n">
        <v>275306</v>
      </c>
      <c r="AN6" s="17" t="n">
        <v>307831</v>
      </c>
    </row>
    <row r="7" customFormat="false" ht="18" hidden="false" customHeight="false" outlineLevel="0" collapsed="false">
      <c r="A7" s="12" t="s">
        <v>8</v>
      </c>
      <c r="B7" s="16" t="n">
        <v>520</v>
      </c>
      <c r="C7" s="16" t="n">
        <v>545</v>
      </c>
      <c r="D7" s="16" t="n">
        <v>553</v>
      </c>
      <c r="E7" s="16" t="n">
        <v>559</v>
      </c>
      <c r="F7" s="16" t="n">
        <v>561</v>
      </c>
      <c r="G7" s="16" t="n">
        <v>595</v>
      </c>
      <c r="H7" s="16" t="n">
        <v>747</v>
      </c>
      <c r="I7" s="16" t="n">
        <v>787</v>
      </c>
      <c r="J7" s="16" t="n">
        <v>928</v>
      </c>
      <c r="K7" s="16" t="n">
        <v>1127</v>
      </c>
      <c r="L7" s="16" t="n">
        <v>1367</v>
      </c>
      <c r="M7" s="16" t="n">
        <v>1652</v>
      </c>
      <c r="N7" s="16" t="n">
        <v>1995</v>
      </c>
      <c r="O7" s="16" t="n">
        <v>2146</v>
      </c>
      <c r="P7" s="16" t="n">
        <v>2391</v>
      </c>
      <c r="Q7" s="16" t="n">
        <v>2745</v>
      </c>
      <c r="R7" s="16" t="n">
        <v>2925</v>
      </c>
      <c r="S7" s="16" t="n">
        <v>3362</v>
      </c>
      <c r="T7" s="16" t="n">
        <v>4503</v>
      </c>
      <c r="U7" s="16" t="n">
        <v>5777</v>
      </c>
      <c r="V7" s="16" t="n">
        <v>7401</v>
      </c>
      <c r="W7" s="16" t="n">
        <v>9026</v>
      </c>
      <c r="X7" s="16" t="n">
        <v>10956</v>
      </c>
      <c r="Y7" s="16" t="n">
        <v>14042</v>
      </c>
      <c r="Z7" s="17" t="n">
        <v>17714</v>
      </c>
      <c r="AA7" s="17" t="n">
        <v>22047</v>
      </c>
      <c r="AB7" s="16" t="n">
        <v>26897</v>
      </c>
      <c r="AC7" s="16" t="n">
        <v>29034</v>
      </c>
      <c r="AD7" s="17" t="n">
        <v>32641</v>
      </c>
      <c r="AE7" s="17" t="n">
        <v>29094</v>
      </c>
      <c r="AF7" s="17" t="n">
        <v>33113</v>
      </c>
      <c r="AG7" s="17" t="n">
        <v>38435</v>
      </c>
      <c r="AH7" s="16" t="n">
        <v>38109</v>
      </c>
      <c r="AI7" s="12" t="n">
        <v>38539</v>
      </c>
      <c r="AJ7" s="17" t="n">
        <v>40979</v>
      </c>
      <c r="AK7" s="17" t="n">
        <v>46846</v>
      </c>
      <c r="AL7" s="17" t="n">
        <v>50595</v>
      </c>
      <c r="AM7" s="17" t="n">
        <v>51110</v>
      </c>
      <c r="AN7" s="17" t="n">
        <v>57047</v>
      </c>
    </row>
    <row r="8" customFormat="false" ht="18" hidden="false" customHeight="false" outlineLevel="0" collapsed="false">
      <c r="A8" s="12" t="s">
        <v>9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7" t="n">
        <v>0</v>
      </c>
      <c r="AA8" s="17" t="n">
        <v>0</v>
      </c>
      <c r="AB8" s="16" t="n">
        <v>0</v>
      </c>
      <c r="AC8" s="16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6" t="n">
        <v>0</v>
      </c>
      <c r="AI8" s="12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</row>
    <row r="9" customFormat="false" ht="18" hidden="false" customHeight="false" outlineLevel="0" collapsed="false">
      <c r="A9" s="12" t="s">
        <v>10</v>
      </c>
      <c r="B9" s="16" t="n">
        <v>6674</v>
      </c>
      <c r="C9" s="16" t="n">
        <v>7213</v>
      </c>
      <c r="D9" s="16" t="n">
        <v>7583</v>
      </c>
      <c r="E9" s="16" t="n">
        <v>7968</v>
      </c>
      <c r="F9" s="16" t="n">
        <v>8261</v>
      </c>
      <c r="G9" s="16" t="n">
        <v>8950</v>
      </c>
      <c r="H9" s="16" t="n">
        <v>9671</v>
      </c>
      <c r="I9" s="16" t="n">
        <v>10585</v>
      </c>
      <c r="J9" s="16" t="n">
        <v>11052</v>
      </c>
      <c r="K9" s="16" t="n">
        <v>12091</v>
      </c>
      <c r="L9" s="16" t="n">
        <v>13579</v>
      </c>
      <c r="M9" s="16" t="n">
        <v>14462</v>
      </c>
      <c r="N9" s="16" t="n">
        <v>16572</v>
      </c>
      <c r="O9" s="16" t="n">
        <v>17746</v>
      </c>
      <c r="P9" s="16" t="n">
        <v>19126</v>
      </c>
      <c r="Q9" s="16" t="n">
        <v>20163</v>
      </c>
      <c r="R9" s="16" t="n">
        <v>21126</v>
      </c>
      <c r="S9" s="16" t="n">
        <v>24077</v>
      </c>
      <c r="T9" s="16" t="n">
        <v>28354</v>
      </c>
      <c r="U9" s="16" t="n">
        <v>34811</v>
      </c>
      <c r="V9" s="16" t="n">
        <v>43122</v>
      </c>
      <c r="W9" s="16" t="n">
        <v>50156</v>
      </c>
      <c r="X9" s="16" t="n">
        <v>57510</v>
      </c>
      <c r="Y9" s="16" t="n">
        <v>69689</v>
      </c>
      <c r="Z9" s="17" t="n">
        <v>83843</v>
      </c>
      <c r="AA9" s="17" t="n">
        <v>99341</v>
      </c>
      <c r="AB9" s="16" t="n">
        <v>116008</v>
      </c>
      <c r="AC9" s="16" t="n">
        <v>132459</v>
      </c>
      <c r="AD9" s="17" t="n">
        <v>158096</v>
      </c>
      <c r="AE9" s="17" t="n">
        <v>140546</v>
      </c>
      <c r="AF9" s="17" t="n">
        <v>153350</v>
      </c>
      <c r="AG9" s="17" t="n">
        <v>177620</v>
      </c>
      <c r="AH9" s="16" t="n">
        <v>178889</v>
      </c>
      <c r="AI9" s="12" t="n">
        <v>182349</v>
      </c>
      <c r="AJ9" s="17" t="n">
        <v>193163</v>
      </c>
      <c r="AK9" s="17" t="n">
        <v>218844</v>
      </c>
      <c r="AL9" s="17" t="n">
        <v>237000</v>
      </c>
      <c r="AM9" s="17" t="n">
        <v>240635</v>
      </c>
      <c r="AN9" s="17" t="n">
        <v>269345</v>
      </c>
    </row>
    <row r="10" customFormat="false" ht="18" hidden="false" customHeight="false" outlineLevel="0" collapsed="false">
      <c r="A10" s="12" t="s">
        <v>11</v>
      </c>
      <c r="B10" s="16" t="n">
        <v>5499</v>
      </c>
      <c r="C10" s="16" t="n">
        <v>5710</v>
      </c>
      <c r="D10" s="16" t="n">
        <v>5913</v>
      </c>
      <c r="E10" s="16" t="n">
        <v>6454</v>
      </c>
      <c r="F10" s="16" t="n">
        <v>6710</v>
      </c>
      <c r="G10" s="16" t="n">
        <v>7142</v>
      </c>
      <c r="H10" s="16" t="n">
        <v>7783</v>
      </c>
      <c r="I10" s="16" t="n">
        <v>8600</v>
      </c>
      <c r="J10" s="16" t="n">
        <v>9075</v>
      </c>
      <c r="K10" s="16" t="n">
        <v>9501</v>
      </c>
      <c r="L10" s="16" t="n">
        <v>10442</v>
      </c>
      <c r="M10" s="16" t="n">
        <v>11839</v>
      </c>
      <c r="N10" s="16" t="n">
        <v>12464</v>
      </c>
      <c r="O10" s="16" t="n">
        <v>12735</v>
      </c>
      <c r="P10" s="16" t="n">
        <v>13049</v>
      </c>
      <c r="Q10" s="16" t="n">
        <v>14314</v>
      </c>
      <c r="R10" s="16" t="n">
        <v>14834</v>
      </c>
      <c r="S10" s="16" t="n">
        <v>16947</v>
      </c>
      <c r="T10" s="16" t="n">
        <v>20321</v>
      </c>
      <c r="U10" s="16" t="n">
        <v>24770</v>
      </c>
      <c r="V10" s="16" t="n">
        <v>30146</v>
      </c>
      <c r="W10" s="16" t="n">
        <v>35352</v>
      </c>
      <c r="X10" s="16" t="n">
        <v>40179</v>
      </c>
      <c r="Y10" s="16" t="n">
        <v>47724</v>
      </c>
      <c r="Z10" s="17" t="n">
        <v>55777</v>
      </c>
      <c r="AA10" s="17" t="n">
        <v>65189</v>
      </c>
      <c r="AB10" s="16" t="n">
        <v>75119</v>
      </c>
      <c r="AC10" s="16" t="n">
        <v>82935</v>
      </c>
      <c r="AD10" s="17" t="n">
        <v>95567</v>
      </c>
      <c r="AE10" s="17" t="n">
        <v>85811</v>
      </c>
      <c r="AF10" s="17" t="n">
        <v>94956</v>
      </c>
      <c r="AG10" s="17" t="n">
        <v>107618</v>
      </c>
      <c r="AH10" s="16" t="n">
        <v>107611</v>
      </c>
      <c r="AI10" s="12" t="n">
        <v>109715</v>
      </c>
      <c r="AJ10" s="17" t="n">
        <v>116509</v>
      </c>
      <c r="AK10" s="17" t="n">
        <v>130890</v>
      </c>
      <c r="AL10" s="17" t="n">
        <v>140747</v>
      </c>
      <c r="AM10" s="17" t="n">
        <v>142889</v>
      </c>
      <c r="AN10" s="17" t="n">
        <v>159673</v>
      </c>
    </row>
    <row r="11" customFormat="false" ht="18" hidden="false" customHeight="false" outlineLevel="0" collapsed="false">
      <c r="A11" s="12" t="s">
        <v>12</v>
      </c>
      <c r="B11" s="16" t="n">
        <v>1718</v>
      </c>
      <c r="C11" s="16" t="n">
        <v>1901</v>
      </c>
      <c r="D11" s="16" t="n">
        <v>2206</v>
      </c>
      <c r="E11" s="16" t="n">
        <v>2241</v>
      </c>
      <c r="F11" s="16" t="n">
        <v>2308</v>
      </c>
      <c r="G11" s="16" t="n">
        <v>2602</v>
      </c>
      <c r="H11" s="16" t="n">
        <v>2780</v>
      </c>
      <c r="I11" s="16" t="n">
        <v>2993</v>
      </c>
      <c r="J11" s="16" t="n">
        <v>3065</v>
      </c>
      <c r="K11" s="16" t="n">
        <v>3262</v>
      </c>
      <c r="L11" s="16" t="n">
        <v>3532</v>
      </c>
      <c r="M11" s="16" t="n">
        <v>3785</v>
      </c>
      <c r="N11" s="16" t="n">
        <v>3916</v>
      </c>
      <c r="O11" s="16" t="n">
        <v>4048</v>
      </c>
      <c r="P11" s="16" t="n">
        <v>4045</v>
      </c>
      <c r="Q11" s="16" t="n">
        <v>4388</v>
      </c>
      <c r="R11" s="16" t="n">
        <v>4541</v>
      </c>
      <c r="S11" s="16" t="n">
        <v>5186</v>
      </c>
      <c r="T11" s="16" t="n">
        <v>5721</v>
      </c>
      <c r="U11" s="16" t="n">
        <v>6624</v>
      </c>
      <c r="V11" s="16" t="n">
        <v>7527</v>
      </c>
      <c r="W11" s="16" t="n">
        <v>8352</v>
      </c>
      <c r="X11" s="16" t="n">
        <v>8788</v>
      </c>
      <c r="Y11" s="16" t="n">
        <v>9672</v>
      </c>
      <c r="Z11" s="17" t="n">
        <v>10568</v>
      </c>
      <c r="AA11" s="17" t="n">
        <v>11252</v>
      </c>
      <c r="AB11" s="16" t="n">
        <v>11593</v>
      </c>
      <c r="AC11" s="16" t="n">
        <v>13803</v>
      </c>
      <c r="AD11" s="17" t="n">
        <v>17117</v>
      </c>
      <c r="AE11" s="17" t="n">
        <v>14634</v>
      </c>
      <c r="AF11" s="17" t="n">
        <v>16077</v>
      </c>
      <c r="AG11" s="17" t="n">
        <v>18312</v>
      </c>
      <c r="AH11" s="16" t="n">
        <v>18596</v>
      </c>
      <c r="AI11" s="12" t="n">
        <v>19000</v>
      </c>
      <c r="AJ11" s="17" t="n">
        <v>19992</v>
      </c>
      <c r="AK11" s="17" t="n">
        <v>22607</v>
      </c>
      <c r="AL11" s="17" t="n">
        <v>24398</v>
      </c>
      <c r="AM11" s="17" t="n">
        <v>24780</v>
      </c>
      <c r="AN11" s="17" t="n">
        <v>27664</v>
      </c>
    </row>
    <row r="12" customFormat="false" ht="18" hidden="false" customHeight="false" outlineLevel="0" collapsed="false">
      <c r="A12" s="12" t="s">
        <v>13</v>
      </c>
      <c r="B12" s="16" t="n">
        <v>3391</v>
      </c>
      <c r="C12" s="16" t="n">
        <v>3582</v>
      </c>
      <c r="D12" s="16" t="n">
        <v>3802</v>
      </c>
      <c r="E12" s="16" t="n">
        <v>4056</v>
      </c>
      <c r="F12" s="16" t="n">
        <v>4351</v>
      </c>
      <c r="G12" s="16" t="n">
        <v>4696</v>
      </c>
      <c r="H12" s="16" t="n">
        <v>5099</v>
      </c>
      <c r="I12" s="16" t="n">
        <v>5573</v>
      </c>
      <c r="J12" s="16" t="n">
        <v>6133</v>
      </c>
      <c r="K12" s="16" t="n">
        <v>6792</v>
      </c>
      <c r="L12" s="16" t="n">
        <v>7304</v>
      </c>
      <c r="M12" s="16" t="n">
        <v>8719</v>
      </c>
      <c r="N12" s="16" t="n">
        <v>9982</v>
      </c>
      <c r="O12" s="16" t="n">
        <v>11384</v>
      </c>
      <c r="P12" s="16" t="n">
        <v>12630</v>
      </c>
      <c r="Q12" s="16" t="n">
        <v>14261</v>
      </c>
      <c r="R12" s="16" t="n">
        <v>15821</v>
      </c>
      <c r="S12" s="16" t="n">
        <v>17931</v>
      </c>
      <c r="T12" s="16" t="n">
        <v>21453</v>
      </c>
      <c r="U12" s="16" t="n">
        <v>26249</v>
      </c>
      <c r="V12" s="16" t="n">
        <v>32728</v>
      </c>
      <c r="W12" s="16" t="n">
        <v>40279</v>
      </c>
      <c r="X12" s="16" t="n">
        <v>44845</v>
      </c>
      <c r="Y12" s="16" t="n">
        <v>49900</v>
      </c>
      <c r="Z12" s="17" t="n">
        <v>56087</v>
      </c>
      <c r="AA12" s="17" t="n">
        <v>62996</v>
      </c>
      <c r="AB12" s="16" t="n">
        <v>70479</v>
      </c>
      <c r="AC12" s="16" t="n">
        <v>76599</v>
      </c>
      <c r="AD12" s="17" t="n">
        <v>87992</v>
      </c>
      <c r="AE12" s="17" t="n">
        <v>89273</v>
      </c>
      <c r="AF12" s="17" t="n">
        <v>91161</v>
      </c>
      <c r="AG12" s="17" t="n">
        <v>94719</v>
      </c>
      <c r="AH12" s="16" t="n">
        <v>97202</v>
      </c>
      <c r="AI12" s="12" t="n">
        <v>103745</v>
      </c>
      <c r="AJ12" s="17" t="n">
        <v>111897</v>
      </c>
      <c r="AK12" s="17" t="n">
        <v>119691</v>
      </c>
      <c r="AL12" s="17" t="n">
        <v>130245</v>
      </c>
      <c r="AM12" s="17" t="n">
        <v>138751</v>
      </c>
      <c r="AN12" s="17" t="n">
        <v>154618</v>
      </c>
    </row>
    <row r="13" customFormat="false" ht="18" hidden="false" customHeight="false" outlineLevel="0" collapsed="false">
      <c r="A13" s="12" t="s">
        <v>14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7" t="n">
        <v>0</v>
      </c>
      <c r="AA13" s="17" t="n">
        <v>0</v>
      </c>
      <c r="AB13" s="16" t="n">
        <v>0</v>
      </c>
      <c r="AC13" s="16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6" t="n">
        <v>0</v>
      </c>
      <c r="AI13" s="12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</row>
    <row r="14" customFormat="false" ht="18" hidden="false" customHeight="false" outlineLevel="0" collapsed="false">
      <c r="A14" s="12" t="s">
        <v>15</v>
      </c>
      <c r="B14" s="18" t="n">
        <v>3145</v>
      </c>
      <c r="C14" s="18" t="n">
        <v>3276</v>
      </c>
      <c r="D14" s="18" t="n">
        <v>3632</v>
      </c>
      <c r="E14" s="18" t="n">
        <v>3955</v>
      </c>
      <c r="F14" s="18" t="n">
        <v>4156</v>
      </c>
      <c r="G14" s="18" t="n">
        <v>4440</v>
      </c>
      <c r="H14" s="18" t="n">
        <v>4719</v>
      </c>
      <c r="I14" s="18" t="n">
        <v>5089</v>
      </c>
      <c r="J14" s="18" t="n">
        <v>5662</v>
      </c>
      <c r="K14" s="18" t="n">
        <v>6127</v>
      </c>
      <c r="L14" s="18" t="n">
        <v>7083</v>
      </c>
      <c r="M14" s="18" t="n">
        <v>8819</v>
      </c>
      <c r="N14" s="18" t="n">
        <v>9771</v>
      </c>
      <c r="O14" s="18" t="n">
        <v>10483</v>
      </c>
      <c r="P14" s="18" t="n">
        <v>11295</v>
      </c>
      <c r="Q14" s="18" t="n">
        <v>12722</v>
      </c>
      <c r="R14" s="18" t="n">
        <v>13266</v>
      </c>
      <c r="S14" s="18" t="n">
        <v>14563</v>
      </c>
      <c r="T14" s="18" t="n">
        <v>16783</v>
      </c>
      <c r="U14" s="18" t="n">
        <v>20124</v>
      </c>
      <c r="V14" s="18" t="n">
        <v>24421</v>
      </c>
      <c r="W14" s="18" t="n">
        <v>28892</v>
      </c>
      <c r="X14" s="18" t="n">
        <v>33231</v>
      </c>
      <c r="Y14" s="18" t="n">
        <v>39210</v>
      </c>
      <c r="Z14" s="19" t="n">
        <v>45747</v>
      </c>
      <c r="AA14" s="19" t="n">
        <v>52755</v>
      </c>
      <c r="AB14" s="18" t="n">
        <v>59748</v>
      </c>
      <c r="AC14" s="18" t="n">
        <v>65872</v>
      </c>
      <c r="AD14" s="19" t="n">
        <v>76287</v>
      </c>
      <c r="AE14" s="19" t="n">
        <v>69946</v>
      </c>
      <c r="AF14" s="19" t="n">
        <v>76430</v>
      </c>
      <c r="AG14" s="19" t="n">
        <v>85483</v>
      </c>
      <c r="AH14" s="18" t="n">
        <v>85991</v>
      </c>
      <c r="AI14" s="36" t="n">
        <v>88555</v>
      </c>
      <c r="AJ14" s="19" t="n">
        <v>94409</v>
      </c>
      <c r="AK14" s="19" t="n">
        <v>104877</v>
      </c>
      <c r="AL14" s="19" t="n">
        <v>112937</v>
      </c>
      <c r="AM14" s="19" t="n">
        <v>115509</v>
      </c>
      <c r="AN14" s="19" t="n">
        <v>129656</v>
      </c>
    </row>
    <row r="15" s="23" customFormat="true" ht="18" hidden="false" customHeight="false" outlineLevel="0" collapsed="false">
      <c r="A15" s="20" t="s">
        <v>16</v>
      </c>
      <c r="B15" s="21" t="n">
        <v>31385</v>
      </c>
      <c r="C15" s="21" t="n">
        <v>33359</v>
      </c>
      <c r="D15" s="21" t="n">
        <v>35453</v>
      </c>
      <c r="E15" s="21" t="n">
        <v>37850</v>
      </c>
      <c r="F15" s="21" t="n">
        <v>40062</v>
      </c>
      <c r="G15" s="21" t="n">
        <v>42915</v>
      </c>
      <c r="H15" s="21" t="n">
        <v>46487</v>
      </c>
      <c r="I15" s="21" t="n">
        <v>50491</v>
      </c>
      <c r="J15" s="21" t="n">
        <v>54547</v>
      </c>
      <c r="K15" s="21" t="n">
        <v>59022</v>
      </c>
      <c r="L15" s="21" t="n">
        <v>64457</v>
      </c>
      <c r="M15" s="21" t="n">
        <v>72217</v>
      </c>
      <c r="N15" s="21" t="n">
        <v>79557</v>
      </c>
      <c r="O15" s="21" t="n">
        <v>84248</v>
      </c>
      <c r="P15" s="21" t="n">
        <v>90506</v>
      </c>
      <c r="Q15" s="21" t="n">
        <f aca="false">SUM(Q4:Q14)</f>
        <v>100292</v>
      </c>
      <c r="R15" s="21" t="n">
        <f aca="false">SUM(R4:R14)</f>
        <v>108227</v>
      </c>
      <c r="S15" s="21" t="n">
        <f aca="false">SUM(S4:S14)</f>
        <v>120895</v>
      </c>
      <c r="T15" s="21" t="n">
        <f aca="false">SUM(T4:T14)</f>
        <v>145527</v>
      </c>
      <c r="U15" s="21" t="n">
        <f aca="false">SUM(U4:U14)</f>
        <v>177475</v>
      </c>
      <c r="V15" s="21" t="n">
        <f aca="false">SUM(V4:V14)</f>
        <v>215285</v>
      </c>
      <c r="W15" s="22" t="n">
        <f aca="false">SUM(W4:W14)</f>
        <v>253585</v>
      </c>
      <c r="X15" s="22" t="n">
        <f aca="false">SUM(X4:X14)</f>
        <v>288306</v>
      </c>
      <c r="Y15" s="22" t="n">
        <f aca="false">SUM(Y4:Y14)</f>
        <v>341631</v>
      </c>
      <c r="Z15" s="22" t="n">
        <f aca="false">SUM(Z4:Z14)</f>
        <v>403438</v>
      </c>
      <c r="AA15" s="22" t="n">
        <f aca="false">SUM(AA4:AA14)</f>
        <v>468203</v>
      </c>
      <c r="AB15" s="22" t="n">
        <f aca="false">SUM(AB4:AB14)</f>
        <v>538608</v>
      </c>
      <c r="AC15" s="22" t="n">
        <f aca="false">SUM(AC4:AC14)</f>
        <v>604420</v>
      </c>
      <c r="AD15" s="22" t="n">
        <f aca="false">SUM(AD4:AD14)</f>
        <v>709972</v>
      </c>
      <c r="AE15" s="22" t="n">
        <v>644178</v>
      </c>
      <c r="AF15" s="22" t="n">
        <v>700763</v>
      </c>
      <c r="AG15" s="22" t="n">
        <v>795215</v>
      </c>
      <c r="AH15" s="22" t="n">
        <v>801439</v>
      </c>
      <c r="AI15" s="22" t="n">
        <f aca="false">SUM(AI4:AI14)</f>
        <v>822520</v>
      </c>
      <c r="AJ15" s="22" t="n">
        <f aca="false">SUM(AJ4:AJ14)</f>
        <v>874428</v>
      </c>
      <c r="AK15" s="22" t="n">
        <f aca="false">SUM(AK4:AK14)</f>
        <v>981508</v>
      </c>
      <c r="AL15" s="22" t="n">
        <f aca="false">SUM(AL4:AL14)</f>
        <v>1061615</v>
      </c>
      <c r="AM15" s="22" t="n">
        <f aca="false">SUM(AM4:AM14)</f>
        <v>1085000</v>
      </c>
      <c r="AN15" s="22" t="n">
        <f aca="false">SUM(AN4:AN14)</f>
        <v>1212980</v>
      </c>
    </row>
    <row r="18" s="5" customFormat="true" ht="20.25" hidden="false" customHeight="false" outlineLevel="0" collapsed="false">
      <c r="A18" s="3" t="s">
        <v>5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s">
        <v>3</v>
      </c>
      <c r="AN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4.38056125941136</v>
      </c>
      <c r="D21" s="25" t="n">
        <f aca="false">+(D4-C4)*100/C4</f>
        <v>2.49180327868852</v>
      </c>
      <c r="E21" s="25" t="n">
        <f aca="false">+(E4-D4)*100/D4</f>
        <v>3.16058861164427</v>
      </c>
      <c r="F21" s="25" t="n">
        <f aca="false">+(F4-E4)*100/E4</f>
        <v>14.6985859588192</v>
      </c>
      <c r="G21" s="25" t="n">
        <f aca="false">+(G4-F4)*100/F4</f>
        <v>2.44403590353628</v>
      </c>
      <c r="H21" s="25" t="n">
        <f aca="false">+(H4-G4)*100/G4</f>
        <v>3.29357120236462</v>
      </c>
      <c r="I21" s="25" t="n">
        <f aca="false">+(I4-H4)*100/H4</f>
        <v>3.18855390904446</v>
      </c>
      <c r="J21" s="25" t="n">
        <f aca="false">+(J4-I4)*100/I4</f>
        <v>8.88382687927107</v>
      </c>
      <c r="K21" s="25" t="n">
        <f aca="false">+(K4-J4)*100/J4</f>
        <v>3.61106057849736</v>
      </c>
      <c r="L21" s="25" t="n">
        <f aca="false">+(L4-K4)*100/K4</f>
        <v>0.105346326046879</v>
      </c>
      <c r="M21" s="25" t="n">
        <f aca="false">+(M4-L4)*100/L4</f>
        <v>2.93782337981233</v>
      </c>
      <c r="N21" s="25" t="n">
        <f aca="false">+(N4-M4)*100/M4</f>
        <v>5.79315045152496</v>
      </c>
      <c r="O21" s="25" t="n">
        <f aca="false">+(O4-N4)*100/N4</f>
        <v>-4.92832984377517</v>
      </c>
      <c r="P21" s="25" t="n">
        <f aca="false">+(P4-O4)*100/O4</f>
        <v>6.78468575300695</v>
      </c>
      <c r="Q21" s="25" t="n">
        <f aca="false">+(Q4-P4)*100/P4</f>
        <v>3.42666772428016</v>
      </c>
      <c r="R21" s="25" t="n">
        <f aca="false">+(R4-Q4)*100/Q4</f>
        <v>16.5733568525194</v>
      </c>
      <c r="S21" s="25" t="n">
        <f aca="false">+(S4-R4)*100/R4</f>
        <v>-5.875</v>
      </c>
      <c r="T21" s="25" t="n">
        <f aca="false">+(T4-S4)*100/S4</f>
        <v>21.2553295589572</v>
      </c>
      <c r="U21" s="25" t="n">
        <f aca="false">+(U4-T4)*100/T4</f>
        <v>9.69564214895089</v>
      </c>
      <c r="V21" s="25" t="n">
        <f aca="false">+(V4-U4)*100/U4</f>
        <v>10.7672096689438</v>
      </c>
      <c r="W21" s="25" t="n">
        <f aca="false">+(W4-V4)*100/V4</f>
        <v>7.25840884292424</v>
      </c>
      <c r="X21" s="25" t="n">
        <f aca="false">+(X4-W4)*100/W4</f>
        <v>3.28630191516653</v>
      </c>
      <c r="Y21" s="25" t="n">
        <f aca="false">+(Y4-X4)*100/X4</f>
        <v>13.7846865364851</v>
      </c>
      <c r="Z21" s="25" t="n">
        <f aca="false">+(Z4-Y4)*100/Y4</f>
        <v>18.8589063264461</v>
      </c>
      <c r="AA21" s="25" t="n">
        <f aca="false">+(AA4-Z4)*100/Z4</f>
        <v>3.6666455575961</v>
      </c>
      <c r="AB21" s="25" t="n">
        <f aca="false">+(AB4-AA4)*100/AA4</f>
        <v>7.8069639584606</v>
      </c>
      <c r="AC21" s="25" t="n">
        <f aca="false">+(AC4-AB4)*100/AB4</f>
        <v>16.4579555757026</v>
      </c>
      <c r="AD21" s="25" t="n">
        <f aca="false">+(AD4-AC4)*100/AC4</f>
        <v>21.4694076146454</v>
      </c>
      <c r="AE21" s="25" t="n">
        <f aca="false">+(AE4-AD4)*100/AD4</f>
        <v>-14.7446424994993</v>
      </c>
      <c r="AF21" s="25" t="n">
        <f aca="false">+(AF4-AE4)*100/AE4</f>
        <v>11.9291486562676</v>
      </c>
      <c r="AG21" s="25" t="n">
        <f aca="false">+(AG4-AF4)*100/AF4</f>
        <v>15.3129328799899</v>
      </c>
      <c r="AH21" s="25" t="n">
        <f aca="false">+(AH4-AG4)*100/AG4</f>
        <v>0.899129991627535</v>
      </c>
      <c r="AI21" s="25" t="n">
        <f aca="false">+(AI4-AH4)*100/AH4</f>
        <v>1.68843350891118</v>
      </c>
      <c r="AJ21" s="25" t="n">
        <f aca="false">+(AJ4-AI4)*100/AI4</f>
        <v>5.39274817285177</v>
      </c>
      <c r="AK21" s="25" t="n">
        <f aca="false">+(AK4-AJ4)*100/AJ4</f>
        <v>14.1032114724298</v>
      </c>
      <c r="AL21" s="25" t="n">
        <f aca="false">+(AL4-AK4)*100/AK4</f>
        <v>8.12792258559396</v>
      </c>
      <c r="AM21" s="25" t="n">
        <f aca="false">+(AM4-AL4)*100/AL4</f>
        <v>1.2946617372205</v>
      </c>
      <c r="AN21" s="25" t="n">
        <f aca="false">+(AN4-AM4)*100/AM4</f>
        <v>11.5838383838384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9.57746478873239</v>
      </c>
      <c r="D22" s="24" t="n">
        <f aca="false">+(D5-C5)*100/C5</f>
        <v>13.1105398457584</v>
      </c>
      <c r="E22" s="24" t="n">
        <f aca="false">+(E5-D5)*100/D5</f>
        <v>3.86363636363636</v>
      </c>
      <c r="F22" s="24" t="n">
        <f aca="false">+(F5-E5)*100/E5</f>
        <v>6.12691466083151</v>
      </c>
      <c r="G22" s="24" t="n">
        <f aca="false">+(G5-F5)*100/F5</f>
        <v>-20</v>
      </c>
      <c r="H22" s="24" t="n">
        <f aca="false">+(H5-G5)*100/G5</f>
        <v>15.2061855670103</v>
      </c>
      <c r="I22" s="24" t="n">
        <f aca="false">+(I5-H5)*100/H5</f>
        <v>15.2125279642058</v>
      </c>
      <c r="J22" s="24" t="n">
        <f aca="false">+(J5-I5)*100/I5</f>
        <v>12.4271844660194</v>
      </c>
      <c r="K22" s="24" t="n">
        <f aca="false">+(K5-J5)*100/J5</f>
        <v>17.2711571675302</v>
      </c>
      <c r="L22" s="24" t="n">
        <f aca="false">+(L5-K5)*100/K5</f>
        <v>22.0913107511046</v>
      </c>
      <c r="M22" s="24" t="n">
        <f aca="false">+(M5-L5)*100/L5</f>
        <v>16.2846803377563</v>
      </c>
      <c r="N22" s="24" t="n">
        <f aca="false">+(N5-M5)*100/M5</f>
        <v>21.5767634854772</v>
      </c>
      <c r="O22" s="24" t="n">
        <f aca="false">+(O5-N5)*100/N5</f>
        <v>14.9317406143345</v>
      </c>
      <c r="P22" s="24" t="n">
        <f aca="false">+(P5-O5)*100/O5</f>
        <v>29.8440979955457</v>
      </c>
      <c r="Q22" s="24" t="n">
        <f aca="false">+(Q5-P5)*100/P5</f>
        <v>30.989136649514</v>
      </c>
      <c r="R22" s="24" t="n">
        <f aca="false">+(R5-Q5)*100/Q5</f>
        <v>-4.36490615451768</v>
      </c>
      <c r="S22" s="24" t="n">
        <f aca="false">+(S5-R5)*100/R5</f>
        <v>26.7001369237791</v>
      </c>
      <c r="T22" s="24" t="n">
        <f aca="false">+(T5-S5)*100/S5</f>
        <v>8.93371757925072</v>
      </c>
      <c r="U22" s="24" t="n">
        <f aca="false">+(U5-T5)*100/T5</f>
        <v>16.005291005291</v>
      </c>
      <c r="V22" s="24" t="n">
        <f aca="false">+(V5-U5)*100/U5</f>
        <v>13.8255416191562</v>
      </c>
      <c r="W22" s="24" t="n">
        <f aca="false">+(W5-V5)*100/V5</f>
        <v>16.8044077134986</v>
      </c>
      <c r="X22" s="24" t="n">
        <f aca="false">+(X5-W5)*100/W5</f>
        <v>15.8662092624357</v>
      </c>
      <c r="Y22" s="24" t="n">
        <f aca="false">+(Y5-X5)*100/X5</f>
        <v>22.2427831236121</v>
      </c>
      <c r="Z22" s="24" t="n">
        <f aca="false">+(Z5-Y5)*100/Y5</f>
        <v>20.6933091129276</v>
      </c>
      <c r="AA22" s="24" t="n">
        <f aca="false">+(AA5-Z5)*100/Z5</f>
        <v>18.9765458422175</v>
      </c>
      <c r="AB22" s="24" t="n">
        <f aca="false">+(AB5-AA5)*100/AA5</f>
        <v>16.6877503689648</v>
      </c>
      <c r="AC22" s="24" t="n">
        <f aca="false">+(AC5-AB5)*100/AB5</f>
        <v>10.7778480440871</v>
      </c>
      <c r="AD22" s="24" t="n">
        <f aca="false">+(AD5-AC5)*100/AC5</f>
        <v>15.5765780459958</v>
      </c>
      <c r="AE22" s="24" t="n">
        <f aca="false">+(AE5-AD5)*100/AD5</f>
        <v>-12.2706745695738</v>
      </c>
      <c r="AF22" s="24" t="n">
        <f aca="false">+(AF5-AE5)*100/AE5</f>
        <v>13.1504866082201</v>
      </c>
      <c r="AG22" s="24" t="n">
        <f aca="false">+(AG5-AF5)*100/AF5</f>
        <v>15.787603070799</v>
      </c>
      <c r="AH22" s="24" t="n">
        <f aca="false">+(AH5-AG5)*100/AG5</f>
        <v>-0.239425379090184</v>
      </c>
      <c r="AI22" s="24" t="n">
        <f aca="false">+(AI5-AH5)*100/AH5</f>
        <v>1.31076923076923</v>
      </c>
      <c r="AJ22" s="24" t="n">
        <f aca="false">+(AJ5-AI5)*100/AI5</f>
        <v>5.97703942173358</v>
      </c>
      <c r="AK22" s="24" t="n">
        <f aca="false">+(AK5-AJ5)*100/AJ5</f>
        <v>14.2374047114117</v>
      </c>
      <c r="AL22" s="24" t="n">
        <f aca="false">+(AL5-AK5)*100/AK5</f>
        <v>8.03773016908334</v>
      </c>
      <c r="AM22" s="24" t="n">
        <f aca="false">+(AM5-AL5)*100/AL5</f>
        <v>1.10063623275902</v>
      </c>
      <c r="AN22" s="24" t="n">
        <f aca="false">+(AN5-AM5)*100/AM5</f>
        <v>11.5985300872761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12.2390208783297</v>
      </c>
      <c r="D23" s="24" t="n">
        <f aca="false">+(D6-C6)*100/C6</f>
        <v>12.5400898011546</v>
      </c>
      <c r="E23" s="24" t="n">
        <f aca="false">+(E6-D6)*100/D6</f>
        <v>16.7854089484184</v>
      </c>
      <c r="F23" s="24" t="n">
        <f aca="false">+(F6-E6)*100/E6</f>
        <v>-2.80624694973158</v>
      </c>
      <c r="G23" s="24" t="n">
        <f aca="false">+(G6-F6)*100/F6</f>
        <v>16.2189304544313</v>
      </c>
      <c r="H23" s="24" t="n">
        <f aca="false">+(H6-G6)*100/G6</f>
        <v>17.8656297256427</v>
      </c>
      <c r="I23" s="24" t="n">
        <f aca="false">+(I6-H6)*100/H6</f>
        <v>14.5894428152493</v>
      </c>
      <c r="J23" s="24" t="n">
        <f aca="false">+(J6-I6)*100/I6</f>
        <v>12.9078694817658</v>
      </c>
      <c r="K23" s="24" t="n">
        <f aca="false">+(K6-J6)*100/J6</f>
        <v>14.067148321292</v>
      </c>
      <c r="L23" s="24" t="n">
        <f aca="false">+(L6-K6)*100/K6</f>
        <v>10.7550919026329</v>
      </c>
      <c r="M23" s="24" t="n">
        <f aca="false">+(M6-L6)*100/L6</f>
        <v>14.812738282126</v>
      </c>
      <c r="N23" s="24" t="n">
        <f aca="false">+(N6-M6)*100/M6</f>
        <v>10.0400429729466</v>
      </c>
      <c r="O23" s="24" t="n">
        <f aca="false">+(O6-N6)*100/N6</f>
        <v>11.4138634951629</v>
      </c>
      <c r="P23" s="24" t="n">
        <f aca="false">+(P6-O6)*100/O6</f>
        <v>8.45216282960249</v>
      </c>
      <c r="Q23" s="24" t="n">
        <f aca="false">+(Q6-P6)*100/P6</f>
        <v>20.2365212281475</v>
      </c>
      <c r="R23" s="24" t="n">
        <f aca="false">+(R6-Q6)*100/Q6</f>
        <v>11.9371983627589</v>
      </c>
      <c r="S23" s="24" t="n">
        <f aca="false">+(S6-R6)*100/R6</f>
        <v>18.6814386290455</v>
      </c>
      <c r="T23" s="24" t="n">
        <f aca="false">+(T6-S6)*100/S6</f>
        <v>28.8512829945737</v>
      </c>
      <c r="U23" s="24" t="n">
        <f aca="false">+(U6-T6)*100/T6</f>
        <v>30.5567451820128</v>
      </c>
      <c r="V23" s="24" t="n">
        <f aca="false">+(V6-U6)*100/U6</f>
        <v>22.6504838445137</v>
      </c>
      <c r="W23" s="24" t="n">
        <f aca="false">+(W6-V6)*100/V6</f>
        <v>20.9213693500936</v>
      </c>
      <c r="X23" s="24" t="n">
        <f aca="false">+(X6-W6)*100/W6</f>
        <v>18.0370472767487</v>
      </c>
      <c r="Y23" s="24" t="n">
        <f aca="false">+(Y6-X6)*100/X6</f>
        <v>22.1358192407989</v>
      </c>
      <c r="Z23" s="24" t="n">
        <f aca="false">+(Z6-Y6)*100/Y6</f>
        <v>20.3664165079203</v>
      </c>
      <c r="AA23" s="24" t="n">
        <f aca="false">+(AA6-Z6)*100/Z6</f>
        <v>19.3845794342889</v>
      </c>
      <c r="AB23" s="24" t="n">
        <f aca="false">+(AB6-AA6)*100/AA6</f>
        <v>17.7958486436471</v>
      </c>
      <c r="AC23" s="24" t="n">
        <f aca="false">+(AC6-AB6)*100/AB6</f>
        <v>13.5590147961843</v>
      </c>
      <c r="AD23" s="24" t="n">
        <f aca="false">+(AD6-AC6)*100/AC6</f>
        <v>18.5027036734042</v>
      </c>
      <c r="AE23" s="24" t="n">
        <f aca="false">+(AE6-AD6)*100/AD6</f>
        <v>-10.2694056238424</v>
      </c>
      <c r="AF23" s="24" t="n">
        <f aca="false">+(AF6-AE6)*100/AE6</f>
        <v>8.8126200171386</v>
      </c>
      <c r="AG23" s="24" t="n">
        <f aca="false">+(AG6-AF6)*100/AF6</f>
        <v>16.0006208252377</v>
      </c>
      <c r="AH23" s="24" t="n">
        <f aca="false">+(AH6-AG6)*100/AG6</f>
        <v>0.77206301382082</v>
      </c>
      <c r="AI23" s="24" t="n">
        <f aca="false">+(AI6-AH6)*100/AH6</f>
        <v>2.17698114135379</v>
      </c>
      <c r="AJ23" s="24" t="n">
        <f aca="false">+(AJ6-AI6)*100/AI6</f>
        <v>6.17859102328402</v>
      </c>
      <c r="AK23" s="24" t="n">
        <f aca="false">+(AK6-AJ6)*100/AJ6</f>
        <v>13.3310669930197</v>
      </c>
      <c r="AL23" s="24" t="n">
        <f aca="false">+(AL6-AK6)*100/AK6</f>
        <v>8.33016705928465</v>
      </c>
      <c r="AM23" s="24" t="n">
        <f aca="false">+(AM6-AL6)*100/AL6</f>
        <v>1.64181363735375</v>
      </c>
      <c r="AN23" s="24" t="n">
        <f aca="false">+(AN6-AM6)*100/AM6</f>
        <v>11.8141268261498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4.80769230769231</v>
      </c>
      <c r="D24" s="24" t="n">
        <f aca="false">+(D7-C7)*100/C7</f>
        <v>1.46788990825688</v>
      </c>
      <c r="E24" s="24" t="n">
        <f aca="false">+(E7-D7)*100/D7</f>
        <v>1.08499095840868</v>
      </c>
      <c r="F24" s="24" t="n">
        <f aca="false">+(F7-E7)*100/E7</f>
        <v>0.35778175313059</v>
      </c>
      <c r="G24" s="24" t="n">
        <f aca="false">+(G7-F7)*100/F7</f>
        <v>6.06060606060606</v>
      </c>
      <c r="H24" s="24" t="n">
        <f aca="false">+(H7-G7)*100/G7</f>
        <v>25.546218487395</v>
      </c>
      <c r="I24" s="24" t="n">
        <f aca="false">+(I7-H7)*100/H7</f>
        <v>5.35475234270415</v>
      </c>
      <c r="J24" s="24" t="n">
        <f aca="false">+(J7-I7)*100/I7</f>
        <v>17.9161372299873</v>
      </c>
      <c r="K24" s="24" t="n">
        <f aca="false">+(K7-J7)*100/J7</f>
        <v>21.4439655172414</v>
      </c>
      <c r="L24" s="24" t="n">
        <f aca="false">+(L7-K7)*100/K7</f>
        <v>21.2954747116238</v>
      </c>
      <c r="M24" s="24" t="n">
        <f aca="false">+(M7-L7)*100/L7</f>
        <v>20.848573518654</v>
      </c>
      <c r="N24" s="24" t="n">
        <f aca="false">+(N7-M7)*100/M7</f>
        <v>20.7627118644068</v>
      </c>
      <c r="O24" s="24" t="n">
        <f aca="false">+(O7-N7)*100/N7</f>
        <v>7.56892230576441</v>
      </c>
      <c r="P24" s="24" t="n">
        <f aca="false">+(P7-O7)*100/O7</f>
        <v>11.4165890027959</v>
      </c>
      <c r="Q24" s="24" t="n">
        <f aca="false">+(Q7-P7)*100/P7</f>
        <v>14.8055207026349</v>
      </c>
      <c r="R24" s="24" t="n">
        <f aca="false">+(R7-Q7)*100/Q7</f>
        <v>6.55737704918033</v>
      </c>
      <c r="S24" s="24" t="n">
        <f aca="false">+(S7-R7)*100/R7</f>
        <v>14.9401709401709</v>
      </c>
      <c r="T24" s="24" t="n">
        <f aca="false">+(T7-S7)*100/S7</f>
        <v>33.9381320642475</v>
      </c>
      <c r="U24" s="24" t="n">
        <f aca="false">+(U7-T7)*100/T7</f>
        <v>28.2922496113702</v>
      </c>
      <c r="V24" s="24" t="n">
        <f aca="false">+(V7-U7)*100/U7</f>
        <v>28.1114765449195</v>
      </c>
      <c r="W24" s="24" t="n">
        <f aca="false">+(W7-V7)*100/V7</f>
        <v>21.9564923658965</v>
      </c>
      <c r="X24" s="24" t="n">
        <f aca="false">+(X7-W7)*100/W7</f>
        <v>21.3826722800798</v>
      </c>
      <c r="Y24" s="24" t="n">
        <f aca="false">+(Y7-X7)*100/X7</f>
        <v>28.1672143117926</v>
      </c>
      <c r="Z24" s="24" t="n">
        <f aca="false">+(Z7-Y7)*100/Y7</f>
        <v>26.1501210653753</v>
      </c>
      <c r="AA24" s="24" t="n">
        <f aca="false">+(AA7-Z7)*100/Z7</f>
        <v>24.4608784012645</v>
      </c>
      <c r="AB24" s="24" t="n">
        <f aca="false">+(AB7-AA7)*100/AA7</f>
        <v>21.9984578400689</v>
      </c>
      <c r="AC24" s="24" t="n">
        <f aca="false">+(AC7-AB7)*100/AB7</f>
        <v>7.94512399152322</v>
      </c>
      <c r="AD24" s="24" t="n">
        <f aca="false">+(AD7-AC7)*100/AC7</f>
        <v>12.4233657091686</v>
      </c>
      <c r="AE24" s="24" t="n">
        <f aca="false">+(AE7-AD7)*100/AD7</f>
        <v>-10.8667013878251</v>
      </c>
      <c r="AF24" s="24" t="n">
        <f aca="false">+(AF7-AE7)*100/AE7</f>
        <v>13.8138447789922</v>
      </c>
      <c r="AG24" s="24" t="n">
        <f aca="false">+(AG7-AF7)*100/AF7</f>
        <v>16.0722374898076</v>
      </c>
      <c r="AH24" s="24" t="n">
        <f aca="false">+(AH7-AG7)*100/AG7</f>
        <v>-0.848185247820997</v>
      </c>
      <c r="AI24" s="24" t="n">
        <f aca="false">+(AI7-AH7)*100/AH7</f>
        <v>1.12834238631294</v>
      </c>
      <c r="AJ24" s="24" t="n">
        <f aca="false">+(AJ7-AI7)*100/AI7</f>
        <v>6.33124886478632</v>
      </c>
      <c r="AK24" s="24" t="n">
        <f aca="false">+(AK7-AJ7)*100/AJ7</f>
        <v>14.3170892408307</v>
      </c>
      <c r="AL24" s="24" t="n">
        <f aca="false">+(AL7-AK7)*100/AK7</f>
        <v>8.00281774324382</v>
      </c>
      <c r="AM24" s="24" t="n">
        <f aca="false">+(AM7-AL7)*100/AL7</f>
        <v>1.01788714299832</v>
      </c>
      <c r="AN24" s="24" t="n">
        <f aca="false">+(AN7-AM7)*100/AM7</f>
        <v>11.6161220896106</v>
      </c>
    </row>
    <row r="25" s="26" customFormat="true" ht="18" hidden="false" customHeight="false" outlineLevel="0" collapsed="false">
      <c r="A25" s="24" t="s">
        <v>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8.07611627210069</v>
      </c>
      <c r="D26" s="24" t="n">
        <f aca="false">+(D9-C9)*100/C9</f>
        <v>5.12962706224872</v>
      </c>
      <c r="E26" s="24" t="n">
        <f aca="false">+(E9-D9)*100/D9</f>
        <v>5.07714624818673</v>
      </c>
      <c r="F26" s="24" t="n">
        <f aca="false">+(F9-E9)*100/E9</f>
        <v>3.67720883534137</v>
      </c>
      <c r="G26" s="24" t="n">
        <f aca="false">+(G9-F9)*100/F9</f>
        <v>8.34039462534802</v>
      </c>
      <c r="H26" s="24" t="n">
        <f aca="false">+(H9-G9)*100/G9</f>
        <v>8.05586592178771</v>
      </c>
      <c r="I26" s="24" t="n">
        <f aca="false">+(I9-H9)*100/H9</f>
        <v>9.45093578740565</v>
      </c>
      <c r="J26" s="24" t="n">
        <f aca="false">+(J9-I9)*100/I9</f>
        <v>4.41190363722248</v>
      </c>
      <c r="K26" s="24" t="n">
        <f aca="false">+(K9-J9)*100/J9</f>
        <v>9.4010133912414</v>
      </c>
      <c r="L26" s="24" t="n">
        <f aca="false">+(L9-K9)*100/K9</f>
        <v>12.3066743859069</v>
      </c>
      <c r="M26" s="24" t="n">
        <f aca="false">+(M9-L9)*100/L9</f>
        <v>6.50268797407762</v>
      </c>
      <c r="N26" s="24" t="n">
        <f aca="false">+(N9-M9)*100/M9</f>
        <v>14.589959894897</v>
      </c>
      <c r="O26" s="24" t="n">
        <f aca="false">+(O9-N9)*100/N9</f>
        <v>7.08423847453536</v>
      </c>
      <c r="P26" s="24" t="n">
        <f aca="false">+(P9-O9)*100/O9</f>
        <v>7.77640031556407</v>
      </c>
      <c r="Q26" s="24" t="n">
        <f aca="false">+(Q9-P9)*100/P9</f>
        <v>5.42193872215832</v>
      </c>
      <c r="R26" s="24" t="n">
        <f aca="false">+(R9-Q9)*100/Q9</f>
        <v>4.77607498884095</v>
      </c>
      <c r="S26" s="24" t="n">
        <f aca="false">+(S9-R9)*100/R9</f>
        <v>13.9685695351699</v>
      </c>
      <c r="T26" s="24" t="n">
        <f aca="false">+(T9-S9)*100/S9</f>
        <v>17.7638410100926</v>
      </c>
      <c r="U26" s="24" t="n">
        <f aca="false">+(U9-T9)*100/T9</f>
        <v>22.7728010157297</v>
      </c>
      <c r="V26" s="24" t="n">
        <f aca="false">+(V9-U9)*100/U9</f>
        <v>23.8746373272816</v>
      </c>
      <c r="W26" s="24" t="n">
        <f aca="false">+(W9-V9)*100/V9</f>
        <v>16.3118593757247</v>
      </c>
      <c r="X26" s="24" t="n">
        <f aca="false">+(X9-W9)*100/W9</f>
        <v>14.6622537682431</v>
      </c>
      <c r="Y26" s="24" t="n">
        <f aca="false">+(Y9-X9)*100/X9</f>
        <v>21.1771865762476</v>
      </c>
      <c r="Z26" s="24" t="n">
        <f aca="false">+(Z9-Y9)*100/Y9</f>
        <v>20.3102354747521</v>
      </c>
      <c r="AA26" s="24" t="n">
        <f aca="false">+(AA9-Z9)*100/Z9</f>
        <v>18.4845485013656</v>
      </c>
      <c r="AB26" s="24" t="n">
        <f aca="false">+(AB9-AA9)*100/AA9</f>
        <v>16.7775641477336</v>
      </c>
      <c r="AC26" s="24" t="n">
        <f aca="false">+(AC9-AB9)*100/AB9</f>
        <v>14.1809185573409</v>
      </c>
      <c r="AD26" s="24" t="n">
        <f aca="false">+(AD9-AC9)*100/AC9</f>
        <v>19.3546682369639</v>
      </c>
      <c r="AE26" s="24" t="n">
        <f aca="false">+(AE9-AD9)*100/AD9</f>
        <v>-11.100850116385</v>
      </c>
      <c r="AF26" s="24" t="n">
        <f aca="false">+(AF9-AE9)*100/AE9</f>
        <v>9.11018456590725</v>
      </c>
      <c r="AG26" s="24" t="n">
        <f aca="false">+(AG9-AF9)*100/AF9</f>
        <v>15.8265405934138</v>
      </c>
      <c r="AH26" s="24" t="n">
        <f aca="false">+(AH9-AG9)*100/AG9</f>
        <v>0.714446571332057</v>
      </c>
      <c r="AI26" s="24" t="n">
        <f aca="false">+(AI9-AH9)*100/AH9</f>
        <v>1.93416028934144</v>
      </c>
      <c r="AJ26" s="24" t="n">
        <f aca="false">+(AJ9-AI9)*100/AI9</f>
        <v>5.93038623737997</v>
      </c>
      <c r="AK26" s="24" t="n">
        <f aca="false">+(AK9-AJ9)*100/AJ9</f>
        <v>13.2949892060074</v>
      </c>
      <c r="AL26" s="24" t="n">
        <f aca="false">+(AL9-AK9)*100/AK9</f>
        <v>8.29632066677633</v>
      </c>
      <c r="AM26" s="24" t="n">
        <f aca="false">+(AM9-AL9)*100/AL9</f>
        <v>1.5337552742616</v>
      </c>
      <c r="AN26" s="24" t="n">
        <f aca="false">+(AN9-AM9)*100/AM9</f>
        <v>11.9309327404575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3.83706128386979</v>
      </c>
      <c r="D27" s="24" t="n">
        <f aca="false">+(D10-C10)*100/C10</f>
        <v>3.55516637478109</v>
      </c>
      <c r="E27" s="24" t="n">
        <f aca="false">+(E10-D10)*100/D10</f>
        <v>9.14933198038221</v>
      </c>
      <c r="F27" s="24" t="n">
        <f aca="false">+(F10-E10)*100/E10</f>
        <v>3.96653238301828</v>
      </c>
      <c r="G27" s="24" t="n">
        <f aca="false">+(G10-F10)*100/F10</f>
        <v>6.4381520119225</v>
      </c>
      <c r="H27" s="24" t="n">
        <f aca="false">+(H10-G10)*100/G10</f>
        <v>8.97507700924111</v>
      </c>
      <c r="I27" s="24" t="n">
        <f aca="false">+(I10-H10)*100/H10</f>
        <v>10.4972375690608</v>
      </c>
      <c r="J27" s="24" t="n">
        <f aca="false">+(J10-I10)*100/I10</f>
        <v>5.52325581395349</v>
      </c>
      <c r="K27" s="24" t="n">
        <f aca="false">+(K10-J10)*100/J10</f>
        <v>4.69421487603306</v>
      </c>
      <c r="L27" s="24" t="n">
        <f aca="false">+(L10-K10)*100/K10</f>
        <v>9.90422060835702</v>
      </c>
      <c r="M27" s="24" t="n">
        <f aca="false">+(M10-L10)*100/L10</f>
        <v>13.3786630913618</v>
      </c>
      <c r="N27" s="24" t="n">
        <f aca="false">+(N10-M10)*100/M10</f>
        <v>5.27916209139285</v>
      </c>
      <c r="O27" s="24" t="n">
        <f aca="false">+(O10-N10)*100/N10</f>
        <v>2.17426187419769</v>
      </c>
      <c r="P27" s="24" t="n">
        <f aca="false">+(P10-O10)*100/O10</f>
        <v>2.46564585787201</v>
      </c>
      <c r="Q27" s="24" t="n">
        <f aca="false">+(Q10-P10)*100/P10</f>
        <v>9.69422944286919</v>
      </c>
      <c r="R27" s="24" t="n">
        <f aca="false">+(R10-Q10)*100/Q10</f>
        <v>3.63280704205673</v>
      </c>
      <c r="S27" s="24" t="n">
        <f aca="false">+(S10-R10)*100/R10</f>
        <v>14.2443036268033</v>
      </c>
      <c r="T27" s="24" t="n">
        <f aca="false">+(T10-S10)*100/S10</f>
        <v>19.9091284593143</v>
      </c>
      <c r="U27" s="24" t="n">
        <f aca="false">+(U10-T10)*100/T10</f>
        <v>21.8936075980513</v>
      </c>
      <c r="V27" s="24" t="n">
        <f aca="false">+(V10-U10)*100/U10</f>
        <v>21.7036737989503</v>
      </c>
      <c r="W27" s="24" t="n">
        <f aca="false">+(W10-V10)*100/V10</f>
        <v>17.2692894579712</v>
      </c>
      <c r="X27" s="24" t="n">
        <f aca="false">+(X10-W10)*100/W10</f>
        <v>13.6541072640869</v>
      </c>
      <c r="Y27" s="24" t="n">
        <f aca="false">+(Y10-X10)*100/X10</f>
        <v>18.7784663630255</v>
      </c>
      <c r="Z27" s="24" t="n">
        <f aca="false">+(Z10-Y10)*100/Y10</f>
        <v>16.8741094627441</v>
      </c>
      <c r="AA27" s="24" t="n">
        <f aca="false">+(AA10-Z10)*100/Z10</f>
        <v>16.8743388852036</v>
      </c>
      <c r="AB27" s="24" t="n">
        <f aca="false">+(AB10-AA10)*100/AA10</f>
        <v>15.2326312721471</v>
      </c>
      <c r="AC27" s="24" t="n">
        <f aca="false">+(AC10-AB10)*100/AB10</f>
        <v>10.404824345372</v>
      </c>
      <c r="AD27" s="24" t="n">
        <f aca="false">+(AD10-AC10)*100/AC10</f>
        <v>15.231205160668</v>
      </c>
      <c r="AE27" s="24" t="n">
        <f aca="false">+(AE10-AD10)*100/AD10</f>
        <v>-10.2085447905658</v>
      </c>
      <c r="AF27" s="24" t="n">
        <f aca="false">+(AF10-AE10)*100/AE10</f>
        <v>10.6571418582699</v>
      </c>
      <c r="AG27" s="24" t="n">
        <f aca="false">+(AG10-AF10)*100/AF10</f>
        <v>13.3345970765407</v>
      </c>
      <c r="AH27" s="24" t="n">
        <f aca="false">+(AH10-AG10)*100/AG10</f>
        <v>-0.00650448809678678</v>
      </c>
      <c r="AI27" s="24" t="n">
        <f aca="false">+(AI10-AH10)*100/AH10</f>
        <v>1.95519045450744</v>
      </c>
      <c r="AJ27" s="24" t="n">
        <f aca="false">+(AJ10-AI10)*100/AI10</f>
        <v>6.19240760151301</v>
      </c>
      <c r="AK27" s="24" t="n">
        <f aca="false">+(AK10-AJ10)*100/AJ10</f>
        <v>12.3432524526002</v>
      </c>
      <c r="AL27" s="24" t="n">
        <f aca="false">+(AL10-AK10)*100/AK10</f>
        <v>7.53075101230041</v>
      </c>
      <c r="AM27" s="24" t="n">
        <f aca="false">+(AM10-AL10)*100/AL10</f>
        <v>1.52187968482454</v>
      </c>
      <c r="AN27" s="24" t="n">
        <f aca="false">+(AN10-AM10)*100/AM10</f>
        <v>11.7461806017258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10.6519208381839</v>
      </c>
      <c r="D28" s="24" t="n">
        <f aca="false">+(D11-C11)*100/C11</f>
        <v>16.044187269858</v>
      </c>
      <c r="E28" s="24" t="n">
        <f aca="false">+(E11-D11)*100/D11</f>
        <v>1.58658204895739</v>
      </c>
      <c r="F28" s="24" t="n">
        <f aca="false">+(F11-E11)*100/E11</f>
        <v>2.98973672467648</v>
      </c>
      <c r="G28" s="24" t="n">
        <f aca="false">+(G11-F11)*100/F11</f>
        <v>12.738301559792</v>
      </c>
      <c r="H28" s="24" t="n">
        <f aca="false">+(H11-G11)*100/G11</f>
        <v>6.84089162182936</v>
      </c>
      <c r="I28" s="24" t="n">
        <f aca="false">+(I11-H11)*100/H11</f>
        <v>7.66187050359712</v>
      </c>
      <c r="J28" s="24" t="n">
        <f aca="false">+(J11-I11)*100/I11</f>
        <v>2.40561309722686</v>
      </c>
      <c r="K28" s="24" t="n">
        <f aca="false">+(K11-J11)*100/J11</f>
        <v>6.42740619902121</v>
      </c>
      <c r="L28" s="24" t="n">
        <f aca="false">+(L11-K11)*100/K11</f>
        <v>8.27713059472716</v>
      </c>
      <c r="M28" s="24" t="n">
        <f aca="false">+(M11-L11)*100/L11</f>
        <v>7.16308040770102</v>
      </c>
      <c r="N28" s="24" t="n">
        <f aca="false">+(N11-M11)*100/M11</f>
        <v>3.46103038309115</v>
      </c>
      <c r="O28" s="24" t="n">
        <f aca="false">+(O11-N11)*100/N11</f>
        <v>3.37078651685393</v>
      </c>
      <c r="P28" s="24" t="n">
        <f aca="false">+(P11-O11)*100/O11</f>
        <v>-0.0741106719367589</v>
      </c>
      <c r="Q28" s="24" t="n">
        <f aca="false">+(Q11-P11)*100/P11</f>
        <v>8.4796044499382</v>
      </c>
      <c r="R28" s="24" t="n">
        <f aca="false">+(R11-Q11)*100/Q11</f>
        <v>3.48678213309025</v>
      </c>
      <c r="S28" s="24" t="n">
        <f aca="false">+(S11-R11)*100/R11</f>
        <v>14.2039198414446</v>
      </c>
      <c r="T28" s="24" t="n">
        <f aca="false">+(T11-S11)*100/S11</f>
        <v>10.316236020054</v>
      </c>
      <c r="U28" s="24" t="n">
        <f aca="false">+(U11-T11)*100/T11</f>
        <v>15.7839538542213</v>
      </c>
      <c r="V28" s="24" t="n">
        <f aca="false">+(V11-U11)*100/U11</f>
        <v>13.6322463768116</v>
      </c>
      <c r="W28" s="24" t="n">
        <f aca="false">+(W11-V11)*100/V11</f>
        <v>10.960542048625</v>
      </c>
      <c r="X28" s="24" t="n">
        <f aca="false">+(X11-W11)*100/W11</f>
        <v>5.22030651340996</v>
      </c>
      <c r="Y28" s="24" t="n">
        <f aca="false">+(Y11-X11)*100/X11</f>
        <v>10.0591715976331</v>
      </c>
      <c r="Z28" s="24" t="n">
        <f aca="false">+(Z11-Y11)*100/Y11</f>
        <v>9.26385442514475</v>
      </c>
      <c r="AA28" s="24" t="n">
        <f aca="false">+(AA11-Z11)*100/Z11</f>
        <v>6.47236941710825</v>
      </c>
      <c r="AB28" s="24" t="n">
        <f aca="false">+(AB11-AA11)*100/AA11</f>
        <v>3.03057234269463</v>
      </c>
      <c r="AC28" s="24" t="n">
        <f aca="false">+(AC11-AB11)*100/AB11</f>
        <v>19.0632278098853</v>
      </c>
      <c r="AD28" s="24" t="n">
        <f aca="false">+(AD11-AC11)*100/AC11</f>
        <v>24.009273346374</v>
      </c>
      <c r="AE28" s="24" t="n">
        <f aca="false">+(AE11-AD11)*100/AD11</f>
        <v>-14.506046620319</v>
      </c>
      <c r="AF28" s="24" t="n">
        <f aca="false">+(AF11-AE11)*100/AE11</f>
        <v>9.86059860598606</v>
      </c>
      <c r="AG28" s="24" t="n">
        <f aca="false">+(AG11-AF11)*100/AF11</f>
        <v>13.901847359582</v>
      </c>
      <c r="AH28" s="24" t="n">
        <f aca="false">+(AH11-AG11)*100/AG11</f>
        <v>1.55089558759284</v>
      </c>
      <c r="AI28" s="24" t="n">
        <f aca="false">+(AI11-AH11)*100/AH11</f>
        <v>2.17251021725102</v>
      </c>
      <c r="AJ28" s="24" t="n">
        <f aca="false">+(AJ11-AI11)*100/AI11</f>
        <v>5.22105263157895</v>
      </c>
      <c r="AK28" s="24" t="n">
        <f aca="false">+(AK11-AJ11)*100/AJ11</f>
        <v>13.0802320928371</v>
      </c>
      <c r="AL28" s="24" t="n">
        <f aca="false">+(AL11-AK11)*100/AK11</f>
        <v>7.92232494360154</v>
      </c>
      <c r="AM28" s="24" t="n">
        <f aca="false">+(AM11-AL11)*100/AL11</f>
        <v>1.56570210673006</v>
      </c>
      <c r="AN28" s="24" t="n">
        <f aca="false">+(AN11-AM11)*100/AM11</f>
        <v>11.638418079096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5.63255676791507</v>
      </c>
      <c r="D29" s="24" t="n">
        <f aca="false">+(D12-C12)*100/C12</f>
        <v>6.14182021217197</v>
      </c>
      <c r="E29" s="24" t="n">
        <f aca="false">+(E12-D12)*100/D12</f>
        <v>6.68069437138348</v>
      </c>
      <c r="F29" s="24" t="n">
        <f aca="false">+(F12-E12)*100/E12</f>
        <v>7.27317554240631</v>
      </c>
      <c r="G29" s="24" t="n">
        <f aca="false">+(G12-F12)*100/F12</f>
        <v>7.9292116754769</v>
      </c>
      <c r="H29" s="24" t="n">
        <f aca="false">+(H12-G12)*100/G12</f>
        <v>8.58177172061329</v>
      </c>
      <c r="I29" s="24" t="n">
        <f aca="false">+(I12-H12)*100/H12</f>
        <v>9.29594038046676</v>
      </c>
      <c r="J29" s="24" t="n">
        <f aca="false">+(J12-I12)*100/I12</f>
        <v>10.0484478736767</v>
      </c>
      <c r="K29" s="24" t="n">
        <f aca="false">+(K12-J12)*100/J12</f>
        <v>10.7451491928909</v>
      </c>
      <c r="L29" s="24" t="n">
        <f aca="false">+(L12-K12)*100/K12</f>
        <v>7.53828032979977</v>
      </c>
      <c r="M29" s="24" t="n">
        <f aca="false">+(M12-L12)*100/L12</f>
        <v>19.3729463307777</v>
      </c>
      <c r="N29" s="24" t="n">
        <f aca="false">+(N12-M12)*100/M12</f>
        <v>14.485606147494</v>
      </c>
      <c r="O29" s="24" t="n">
        <f aca="false">+(O12-N12)*100/N12</f>
        <v>14.0452815067121</v>
      </c>
      <c r="P29" s="24" t="n">
        <f aca="false">+(P12-O12)*100/O12</f>
        <v>10.9451862262825</v>
      </c>
      <c r="Q29" s="24" t="n">
        <f aca="false">+(Q12-P12)*100/P12</f>
        <v>12.9136975455265</v>
      </c>
      <c r="R29" s="24" t="n">
        <f aca="false">+(R12-Q12)*100/Q12</f>
        <v>10.9389243391067</v>
      </c>
      <c r="S29" s="24" t="n">
        <f aca="false">+(S12-R12)*100/R12</f>
        <v>13.3367043802541</v>
      </c>
      <c r="T29" s="24" t="n">
        <f aca="false">+(T12-S12)*100/S12</f>
        <v>19.6419608499247</v>
      </c>
      <c r="U29" s="24" t="n">
        <f aca="false">+(U12-T12)*100/T12</f>
        <v>22.355847666993</v>
      </c>
      <c r="V29" s="24" t="n">
        <f aca="false">+(V12-U12)*100/U12</f>
        <v>24.6828450607642</v>
      </c>
      <c r="W29" s="24" t="n">
        <f aca="false">+(W12-V12)*100/V12</f>
        <v>23.0719872891714</v>
      </c>
      <c r="X29" s="24" t="n">
        <f aca="false">+(X12-W12)*100/W12</f>
        <v>11.3359318751707</v>
      </c>
      <c r="Y29" s="24" t="n">
        <f aca="false">+(Y12-X12)*100/X12</f>
        <v>11.2721596610547</v>
      </c>
      <c r="Z29" s="24" t="n">
        <f aca="false">+(Z12-Y12)*100/Y12</f>
        <v>12.3987975951904</v>
      </c>
      <c r="AA29" s="24" t="n">
        <f aca="false">+(AA12-Z12)*100/Z12</f>
        <v>12.318362543905</v>
      </c>
      <c r="AB29" s="24" t="n">
        <f aca="false">+(AB12-AA12)*100/AA12</f>
        <v>11.8785319702838</v>
      </c>
      <c r="AC29" s="24" t="n">
        <f aca="false">+(AC12-AB12)*100/AB12</f>
        <v>8.68343761971651</v>
      </c>
      <c r="AD29" s="24" t="n">
        <f aca="false">+(AD12-AC12)*100/AC12</f>
        <v>14.8735623180459</v>
      </c>
      <c r="AE29" s="24" t="n">
        <f aca="false">+(AE12-AD12)*100/AD12</f>
        <v>1.45581416492408</v>
      </c>
      <c r="AF29" s="24" t="n">
        <f aca="false">+(AF12-AE12)*100/AE12</f>
        <v>2.11486115622865</v>
      </c>
      <c r="AG29" s="24" t="n">
        <f aca="false">+(AG12-AF12)*100/AF12</f>
        <v>3.90298482903873</v>
      </c>
      <c r="AH29" s="24" t="n">
        <f aca="false">+(AH12-AG12)*100/AG12</f>
        <v>2.6214381486291</v>
      </c>
      <c r="AI29" s="24" t="n">
        <f aca="false">+(AI12-AH12)*100/AH12</f>
        <v>6.73134297648197</v>
      </c>
      <c r="AJ29" s="24" t="n">
        <f aca="false">+(AJ12-AI12)*100/AI12</f>
        <v>7.85772808328112</v>
      </c>
      <c r="AK29" s="24" t="n">
        <f aca="false">+(AK12-AJ12)*100/AJ12</f>
        <v>6.96533419126518</v>
      </c>
      <c r="AL29" s="24" t="n">
        <f aca="false">+(AL12-AK12)*100/AK12</f>
        <v>8.81770559189914</v>
      </c>
      <c r="AM29" s="24" t="n">
        <f aca="false">+(AM12-AL12)*100/AL12</f>
        <v>6.53076893546777</v>
      </c>
      <c r="AN29" s="24" t="n">
        <f aca="false">+(AN12-AM12)*100/AM12</f>
        <v>11.4355932569855</v>
      </c>
    </row>
    <row r="30" s="26" customFormat="true" ht="18" hidden="false" customHeight="false" outlineLevel="0" collapsed="false">
      <c r="A30" s="24" t="s">
        <v>1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4.16534181240064</v>
      </c>
      <c r="D31" s="27" t="n">
        <f aca="false">+(D14-C14)*100/C14</f>
        <v>10.8669108669109</v>
      </c>
      <c r="E31" s="27" t="n">
        <f aca="false">+(E14-D14)*100/D14</f>
        <v>8.8931718061674</v>
      </c>
      <c r="F31" s="27" t="n">
        <f aca="false">+(F14-E14)*100/E14</f>
        <v>5.08217446270544</v>
      </c>
      <c r="G31" s="27" t="n">
        <f aca="false">+(G14-F14)*100/F14</f>
        <v>6.8334937439846</v>
      </c>
      <c r="H31" s="27" t="n">
        <f aca="false">+(H14-G14)*100/G14</f>
        <v>6.28378378378378</v>
      </c>
      <c r="I31" s="27" t="n">
        <f aca="false">+(I14-H14)*100/H14</f>
        <v>7.84064420428057</v>
      </c>
      <c r="J31" s="27" t="n">
        <f aca="false">+(J14-I14)*100/I14</f>
        <v>11.2595794851641</v>
      </c>
      <c r="K31" s="27" t="n">
        <f aca="false">+(K14-J14)*100/J14</f>
        <v>8.21264570823031</v>
      </c>
      <c r="L31" s="27" t="n">
        <f aca="false">+(L14-K14)*100/K14</f>
        <v>15.6030683858332</v>
      </c>
      <c r="M31" s="27" t="n">
        <f aca="false">+(M14-L14)*100/L14</f>
        <v>24.5093886771142</v>
      </c>
      <c r="N31" s="27" t="n">
        <f aca="false">+(N14-M14)*100/M14</f>
        <v>10.7948747023472</v>
      </c>
      <c r="O31" s="27" t="n">
        <f aca="false">+(O14-N14)*100/N14</f>
        <v>7.28686930713335</v>
      </c>
      <c r="P31" s="27" t="n">
        <f aca="false">+(P14-O14)*100/O14</f>
        <v>7.74587427263188</v>
      </c>
      <c r="Q31" s="27" t="n">
        <f aca="false">+(Q14-P14)*100/P14</f>
        <v>12.6339088092076</v>
      </c>
      <c r="R31" s="27" t="n">
        <f aca="false">+(R14-Q14)*100/Q14</f>
        <v>4.27605722370697</v>
      </c>
      <c r="S31" s="27" t="n">
        <f aca="false">+(S14-R14)*100/R14</f>
        <v>9.77687320970903</v>
      </c>
      <c r="T31" s="27" t="n">
        <f aca="false">+(T14-S14)*100/S14</f>
        <v>15.2441117901531</v>
      </c>
      <c r="U31" s="27" t="n">
        <f aca="false">+(U14-T14)*100/T14</f>
        <v>19.9070487993803</v>
      </c>
      <c r="V31" s="27" t="n">
        <f aca="false">+(V14-U14)*100/U14</f>
        <v>21.3526137944743</v>
      </c>
      <c r="W31" s="27" t="n">
        <f aca="false">+(W14-V14)*100/V14</f>
        <v>18.3080135948569</v>
      </c>
      <c r="X31" s="27" t="n">
        <f aca="false">+(X14-W14)*100/W14</f>
        <v>15.0179980617472</v>
      </c>
      <c r="Y31" s="27" t="n">
        <f aca="false">+(Y14-X14)*100/X14</f>
        <v>17.9922361650266</v>
      </c>
      <c r="Z31" s="27" t="n">
        <f aca="false">+(Z14-Y14)*100/Y14</f>
        <v>16.6717674062739</v>
      </c>
      <c r="AA31" s="27" t="n">
        <f aca="false">+(AA14-Z14)*100/Z14</f>
        <v>15.3190373139222</v>
      </c>
      <c r="AB31" s="27" t="n">
        <f aca="false">+(AB14-AA14)*100/AA14</f>
        <v>13.2556155814615</v>
      </c>
      <c r="AC31" s="27" t="n">
        <f aca="false">+(AC14-AB14)*100/AB14</f>
        <v>10.2497154716476</v>
      </c>
      <c r="AD31" s="27" t="n">
        <f aca="false">+(AD14-AC14)*100/AC14</f>
        <v>15.8109667233422</v>
      </c>
      <c r="AE31" s="27" t="n">
        <f aca="false">+(AE14-AD14)*100/AD14</f>
        <v>-8.31203219421396</v>
      </c>
      <c r="AF31" s="27" t="n">
        <f aca="false">+(AF14-AE14)*100/AE14</f>
        <v>9.27000829211106</v>
      </c>
      <c r="AG31" s="27" t="n">
        <f aca="false">+(AG14-AF14)*100/AF14</f>
        <v>11.8448253303677</v>
      </c>
      <c r="AH31" s="27" t="n">
        <f aca="false">+(AH14-AG14)*100/AG14</f>
        <v>0.594270205771908</v>
      </c>
      <c r="AI31" s="27" t="n">
        <f aca="false">+(AI14-AH14)*100/AH14</f>
        <v>2.98170738798246</v>
      </c>
      <c r="AJ31" s="27" t="n">
        <f aca="false">+(AJ14-AI14)*100/AI14</f>
        <v>6.61058099486195</v>
      </c>
      <c r="AK31" s="27" t="n">
        <f aca="false">+(AK14-AJ14)*100/AJ14</f>
        <v>11.0879259392643</v>
      </c>
      <c r="AL31" s="27" t="n">
        <f aca="false">+(AL14-AK14)*100/AK14</f>
        <v>7.68519313100108</v>
      </c>
      <c r="AM31" s="27" t="n">
        <f aca="false">+(AM14-AL14)*100/AL14</f>
        <v>2.27737588212897</v>
      </c>
      <c r="AN31" s="27" t="n">
        <f aca="false">+(AN14-AM14)*100/AM14</f>
        <v>12.2475304954592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6.28962880356858</v>
      </c>
      <c r="D32" s="29" t="n">
        <f aca="false">+(D15-C15)*100/C15</f>
        <v>6.27716658173207</v>
      </c>
      <c r="E32" s="29" t="n">
        <f aca="false">+(E15-D15)*100/D15</f>
        <v>6.76106394381294</v>
      </c>
      <c r="F32" s="29" t="n">
        <f aca="false">+(F15-E15)*100/E15</f>
        <v>5.8441215323646</v>
      </c>
      <c r="G32" s="29" t="n">
        <f aca="false">+(G15-F15)*100/F15</f>
        <v>7.12146173431182</v>
      </c>
      <c r="H32" s="29" t="n">
        <f aca="false">+(H15-G15)*100/G15</f>
        <v>8.32343003611791</v>
      </c>
      <c r="I32" s="29" t="n">
        <f aca="false">+(I15-H15)*100/H15</f>
        <v>8.61316066857401</v>
      </c>
      <c r="J32" s="29" t="n">
        <f aca="false">+(J15-I15)*100/I15</f>
        <v>8.03311481254085</v>
      </c>
      <c r="K32" s="29" t="n">
        <f aca="false">+(K15-J15)*100/J15</f>
        <v>8.20393422186371</v>
      </c>
      <c r="L32" s="29" t="n">
        <f aca="false">+(L15-K15)*100/K15</f>
        <v>9.20843075463387</v>
      </c>
      <c r="M32" s="29" t="n">
        <f aca="false">+(M15-L15)*100/L15</f>
        <v>12.0390337744543</v>
      </c>
      <c r="N32" s="29" t="n">
        <f aca="false">+(N15-M15)*100/M15</f>
        <v>10.1638118448565</v>
      </c>
      <c r="O32" s="29" t="n">
        <f aca="false">+(O15-N15)*100/N15</f>
        <v>5.89640132232236</v>
      </c>
      <c r="P32" s="29" t="n">
        <f aca="false">+(P15-O15)*100/O15</f>
        <v>7.42806950906846</v>
      </c>
      <c r="Q32" s="29" t="n">
        <f aca="false">+(Q15-P15)*100/P15</f>
        <v>10.812542814841</v>
      </c>
      <c r="R32" s="29" t="n">
        <f aca="false">+(R15-Q15)*100/Q15</f>
        <v>7.9118972600008</v>
      </c>
      <c r="S32" s="29" t="n">
        <f aca="false">+(S15-R15)*100/R15</f>
        <v>11.7050273961211</v>
      </c>
      <c r="T32" s="29" t="n">
        <f aca="false">+(T15-S15)*100/S15</f>
        <v>20.3747053228008</v>
      </c>
      <c r="U32" s="29" t="n">
        <f aca="false">+(U15-T15)*100/T15</f>
        <v>21.9533145052121</v>
      </c>
      <c r="V32" s="29" t="n">
        <f aca="false">+(V15-U15)*100/U15</f>
        <v>21.3044090717002</v>
      </c>
      <c r="W32" s="29" t="n">
        <f aca="false">+(W15-V15)*100/V15</f>
        <v>17.7903709036858</v>
      </c>
      <c r="X32" s="29" t="n">
        <f aca="false">+(X15-W15)*100/W15</f>
        <v>13.692055918134</v>
      </c>
      <c r="Y32" s="29" t="n">
        <f aca="false">+(Y15-X15)*100/X15</f>
        <v>18.4959730286571</v>
      </c>
      <c r="Z32" s="29" t="n">
        <f aca="false">+(Z15-Y15)*100/Y15</f>
        <v>18.0917422599237</v>
      </c>
      <c r="AA32" s="29" t="n">
        <f aca="false">+(AA15-Z15)*100/Z15</f>
        <v>16.0532721260764</v>
      </c>
      <c r="AB32" s="29" t="n">
        <f aca="false">+(AB15-AA15)*100/AA15</f>
        <v>15.0372808375854</v>
      </c>
      <c r="AC32" s="29" t="n">
        <f aca="false">+(AC15-AB15)*100/AB15</f>
        <v>12.2189050292606</v>
      </c>
      <c r="AD32" s="29" t="n">
        <f aca="false">+(AD15-AC15)*100/AC15</f>
        <v>17.463353297376</v>
      </c>
      <c r="AE32" s="29" t="n">
        <f aca="false">+(AE15-AD15)*100/AD15</f>
        <v>-9.26712602750531</v>
      </c>
      <c r="AF32" s="29" t="n">
        <f aca="false">+(AF15-AE15)*100/AE15</f>
        <v>8.78406279009839</v>
      </c>
      <c r="AG32" s="29" t="n">
        <f aca="false">+(AG15-AF15)*100/AF15</f>
        <v>13.4784513451766</v>
      </c>
      <c r="AH32" s="29" t="n">
        <f aca="false">+(AH15-AG15)*100/AG15</f>
        <v>0.782681413202719</v>
      </c>
      <c r="AI32" s="29" t="n">
        <f aca="false">+(AI15-AH15)*100/AH15</f>
        <v>2.63039357954879</v>
      </c>
      <c r="AJ32" s="29" t="n">
        <f aca="false">+(AJ15-AI15)*100/AI15</f>
        <v>6.31084958420464</v>
      </c>
      <c r="AK32" s="29" t="n">
        <f aca="false">+(AK15-AJ15)*100/AJ15</f>
        <v>12.2457194874821</v>
      </c>
      <c r="AL32" s="29" t="n">
        <f aca="false">+(AL15-AK15)*100/AK15</f>
        <v>8.16162476515729</v>
      </c>
      <c r="AM32" s="29" t="n">
        <f aca="false">+(AM15-AL15)*100/AL15</f>
        <v>2.2027759592696</v>
      </c>
      <c r="AN32" s="29" t="n">
        <f aca="false">+(AN15-AM15)*100/AM15</f>
        <v>11.7953917050691</v>
      </c>
    </row>
  </sheetData>
  <printOptions headings="false" gridLines="tru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H11" activeCellId="0" sqref="AH11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31" min="24" style="2" width="12.77"/>
    <col collapsed="false" customWidth="true" hidden="false" outlineLevel="0" max="40" min="32" style="2" width="12.77"/>
    <col collapsed="false" customWidth="false" hidden="false" outlineLevel="0" max="257" min="41" style="2" width="8.88"/>
  </cols>
  <sheetData>
    <row r="1" s="5" customFormat="true" ht="20.25" hidden="false" customHeight="false" outlineLevel="0" collapsed="false">
      <c r="A1" s="3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s">
        <v>3</v>
      </c>
      <c r="AN3" s="10" t="s">
        <v>4</v>
      </c>
    </row>
    <row r="4" customFormat="false" ht="18" hidden="false" customHeight="false" outlineLevel="0" collapsed="false">
      <c r="A4" s="12" t="s">
        <v>5</v>
      </c>
      <c r="B4" s="13" t="n">
        <v>81706</v>
      </c>
      <c r="C4" s="13" t="n">
        <v>86061</v>
      </c>
      <c r="D4" s="13" t="n">
        <v>90116</v>
      </c>
      <c r="E4" s="13" t="n">
        <v>94785</v>
      </c>
      <c r="F4" s="13" t="n">
        <v>109814</v>
      </c>
      <c r="G4" s="13" t="n">
        <v>112812</v>
      </c>
      <c r="H4" s="13" t="n">
        <v>117294</v>
      </c>
      <c r="I4" s="13" t="n">
        <v>121960</v>
      </c>
      <c r="J4" s="13" t="n">
        <v>131906</v>
      </c>
      <c r="K4" s="13" t="n">
        <v>137123</v>
      </c>
      <c r="L4" s="13" t="n">
        <v>139860</v>
      </c>
      <c r="M4" s="13" t="n">
        <v>146632</v>
      </c>
      <c r="N4" s="13" t="n">
        <v>157215</v>
      </c>
      <c r="O4" s="13" t="n">
        <v>149932</v>
      </c>
      <c r="P4" s="13" t="n">
        <v>160731</v>
      </c>
      <c r="Q4" s="13" t="n">
        <v>166589</v>
      </c>
      <c r="R4" s="13" t="n">
        <v>193802</v>
      </c>
      <c r="S4" s="13" t="n">
        <v>184955</v>
      </c>
      <c r="T4" s="13" t="n">
        <v>214699</v>
      </c>
      <c r="U4" s="13" t="n">
        <v>234145</v>
      </c>
      <c r="V4" s="13" t="n">
        <v>256254</v>
      </c>
      <c r="W4" s="13" t="n">
        <v>273694</v>
      </c>
      <c r="X4" s="13" t="n">
        <v>279974</v>
      </c>
      <c r="Y4" s="13" t="n">
        <v>292811</v>
      </c>
      <c r="Z4" s="14" t="n">
        <v>296821</v>
      </c>
      <c r="AA4" s="14" t="n">
        <v>295018</v>
      </c>
      <c r="AB4" s="13" t="n">
        <v>288395</v>
      </c>
      <c r="AC4" s="13" t="n">
        <v>361406</v>
      </c>
      <c r="AD4" s="14" t="n">
        <v>474553</v>
      </c>
      <c r="AE4" s="14" t="n">
        <v>403574</v>
      </c>
      <c r="AF4" s="14" t="n">
        <v>440529</v>
      </c>
      <c r="AG4" s="14" t="n">
        <v>483305</v>
      </c>
      <c r="AH4" s="13" t="n">
        <v>495297</v>
      </c>
      <c r="AI4" s="14" t="n">
        <v>511401</v>
      </c>
      <c r="AJ4" s="14" t="n">
        <v>543241</v>
      </c>
      <c r="AK4" s="14" t="n">
        <v>625136</v>
      </c>
      <c r="AL4" s="14" t="n">
        <v>690059</v>
      </c>
      <c r="AM4" s="14" t="n">
        <v>713117</v>
      </c>
      <c r="AN4" s="14" t="n">
        <v>809874</v>
      </c>
    </row>
    <row r="5" customFormat="false" ht="18" hidden="false" customHeight="false" outlineLevel="0" collapsed="false">
      <c r="A5" s="12" t="s">
        <v>6</v>
      </c>
      <c r="B5" s="16" t="n">
        <v>4644</v>
      </c>
      <c r="C5" s="16" t="n">
        <v>5064</v>
      </c>
      <c r="D5" s="16" t="n">
        <v>5781</v>
      </c>
      <c r="E5" s="16" t="n">
        <v>6030</v>
      </c>
      <c r="F5" s="16" t="n">
        <v>6425</v>
      </c>
      <c r="G5" s="16" t="n">
        <v>5222</v>
      </c>
      <c r="H5" s="16" t="n">
        <v>6025</v>
      </c>
      <c r="I5" s="16" t="n">
        <v>6953</v>
      </c>
      <c r="J5" s="16" t="n">
        <v>7852</v>
      </c>
      <c r="K5" s="16" t="n">
        <v>9243</v>
      </c>
      <c r="L5" s="16" t="n">
        <v>11344</v>
      </c>
      <c r="M5" s="16" t="n">
        <v>13187</v>
      </c>
      <c r="N5" s="16" t="n">
        <v>16284</v>
      </c>
      <c r="O5" s="16" t="n">
        <v>18703</v>
      </c>
      <c r="P5" s="16" t="n">
        <v>24425</v>
      </c>
      <c r="Q5" s="16" t="n">
        <v>32682</v>
      </c>
      <c r="R5" s="16" t="n">
        <v>31269</v>
      </c>
      <c r="S5" s="16" t="n">
        <v>40450</v>
      </c>
      <c r="T5" s="16" t="n">
        <v>42286</v>
      </c>
      <c r="U5" s="16" t="n">
        <v>48921</v>
      </c>
      <c r="V5" s="16" t="n">
        <v>55393</v>
      </c>
      <c r="W5" s="16" t="n">
        <v>64786</v>
      </c>
      <c r="X5" s="16" t="n">
        <v>74433</v>
      </c>
      <c r="Y5" s="16" t="n">
        <v>89547</v>
      </c>
      <c r="Z5" s="17" t="n">
        <v>106941</v>
      </c>
      <c r="AA5" s="17" t="n">
        <v>128658</v>
      </c>
      <c r="AB5" s="16" t="n">
        <v>149918</v>
      </c>
      <c r="AC5" s="16" t="n">
        <v>165957</v>
      </c>
      <c r="AD5" s="17" t="n">
        <v>194124</v>
      </c>
      <c r="AE5" s="17" t="n">
        <v>176820</v>
      </c>
      <c r="AF5" s="17" t="n">
        <v>198434</v>
      </c>
      <c r="AG5" s="17" t="n">
        <v>219269</v>
      </c>
      <c r="AH5" s="16" t="n">
        <v>218751</v>
      </c>
      <c r="AI5" s="17" t="n">
        <v>223910</v>
      </c>
      <c r="AJ5" s="17" t="n">
        <v>241077</v>
      </c>
      <c r="AK5" s="17" t="n">
        <v>278378</v>
      </c>
      <c r="AL5" s="17" t="n">
        <v>306675</v>
      </c>
      <c r="AM5" s="17" t="n">
        <v>315571</v>
      </c>
      <c r="AN5" s="17" t="n">
        <v>358617</v>
      </c>
    </row>
    <row r="6" customFormat="false" ht="18" hidden="false" customHeight="false" outlineLevel="0" collapsed="false">
      <c r="A6" s="12" t="s">
        <v>7</v>
      </c>
      <c r="B6" s="16" t="n">
        <v>41702</v>
      </c>
      <c r="C6" s="16" t="n">
        <v>46486</v>
      </c>
      <c r="D6" s="16" t="n">
        <v>52149</v>
      </c>
      <c r="E6" s="16" t="n">
        <v>60295</v>
      </c>
      <c r="F6" s="16" t="n">
        <v>59781</v>
      </c>
      <c r="G6" s="16" t="n">
        <v>69442</v>
      </c>
      <c r="H6" s="16" t="n">
        <v>81491</v>
      </c>
      <c r="I6" s="16" t="n">
        <v>93941</v>
      </c>
      <c r="J6" s="16" t="n">
        <v>106617</v>
      </c>
      <c r="K6" s="16" t="n">
        <v>121840</v>
      </c>
      <c r="L6" s="16" t="n">
        <v>136168</v>
      </c>
      <c r="M6" s="16" t="n">
        <v>158495</v>
      </c>
      <c r="N6" s="16" t="n">
        <v>177165</v>
      </c>
      <c r="O6" s="16" t="n">
        <v>198308</v>
      </c>
      <c r="P6" s="16" t="n">
        <v>216117</v>
      </c>
      <c r="Q6" s="16" t="n">
        <v>256925</v>
      </c>
      <c r="R6" s="16" t="n">
        <v>283759</v>
      </c>
      <c r="S6" s="16" t="n">
        <v>332639</v>
      </c>
      <c r="T6" s="16" t="n">
        <v>418095</v>
      </c>
      <c r="U6" s="16" t="n">
        <v>552079</v>
      </c>
      <c r="V6" s="16" t="n">
        <v>688463</v>
      </c>
      <c r="W6" s="16" t="n">
        <v>837928</v>
      </c>
      <c r="X6" s="16" t="n">
        <v>975340</v>
      </c>
      <c r="Y6" s="16" t="n">
        <v>1189434</v>
      </c>
      <c r="Z6" s="17" t="n">
        <v>1436345</v>
      </c>
      <c r="AA6" s="17" t="n">
        <v>1764116</v>
      </c>
      <c r="AB6" s="16" t="n">
        <v>2086665</v>
      </c>
      <c r="AC6" s="16" t="n">
        <v>2352223</v>
      </c>
      <c r="AD6" s="17" t="n">
        <v>2792210</v>
      </c>
      <c r="AE6" s="17" t="n">
        <v>2629799</v>
      </c>
      <c r="AF6" s="17" t="n">
        <v>2835905</v>
      </c>
      <c r="AG6" s="17" t="n">
        <v>3134067</v>
      </c>
      <c r="AH6" s="16" t="n">
        <v>3166345</v>
      </c>
      <c r="AI6" s="17" t="n">
        <v>3283656</v>
      </c>
      <c r="AJ6" s="17" t="n">
        <v>3545554</v>
      </c>
      <c r="AK6" s="17" t="n">
        <v>4029592</v>
      </c>
      <c r="AL6" s="17" t="n">
        <v>4432971</v>
      </c>
      <c r="AM6" s="17" t="n">
        <v>4586801</v>
      </c>
      <c r="AN6" s="17" t="n">
        <v>5207387</v>
      </c>
    </row>
    <row r="7" customFormat="false" ht="18" hidden="false" customHeight="false" outlineLevel="0" collapsed="false">
      <c r="A7" s="12" t="s">
        <v>8</v>
      </c>
      <c r="B7" s="16" t="n">
        <v>7282</v>
      </c>
      <c r="C7" s="16" t="n">
        <v>7654</v>
      </c>
      <c r="D7" s="16" t="n">
        <v>7816</v>
      </c>
      <c r="E7" s="16" t="n">
        <v>7914</v>
      </c>
      <c r="F7" s="16" t="n">
        <v>7938</v>
      </c>
      <c r="G7" s="16" t="n">
        <v>8505</v>
      </c>
      <c r="H7" s="16" t="n">
        <v>10736</v>
      </c>
      <c r="I7" s="16" t="n">
        <v>11358</v>
      </c>
      <c r="J7" s="16" t="n">
        <v>13438</v>
      </c>
      <c r="K7" s="16" t="n">
        <v>16303</v>
      </c>
      <c r="L7" s="16" t="n">
        <v>19684</v>
      </c>
      <c r="M7" s="16" t="n">
        <v>23980</v>
      </c>
      <c r="N7" s="16" t="n">
        <v>29465</v>
      </c>
      <c r="O7" s="16" t="n">
        <v>31846</v>
      </c>
      <c r="P7" s="16" t="n">
        <v>35855</v>
      </c>
      <c r="Q7" s="16" t="n">
        <v>41032</v>
      </c>
      <c r="R7" s="16" t="n">
        <v>43348</v>
      </c>
      <c r="S7" s="16" t="n">
        <v>49288</v>
      </c>
      <c r="T7" s="16" t="n">
        <v>66417</v>
      </c>
      <c r="U7" s="16" t="n">
        <v>86721</v>
      </c>
      <c r="V7" s="16" t="n">
        <v>113873</v>
      </c>
      <c r="W7" s="16" t="n">
        <v>140626</v>
      </c>
      <c r="X7" s="16" t="n">
        <v>171175</v>
      </c>
      <c r="Y7" s="16" t="n">
        <v>218434</v>
      </c>
      <c r="Z7" s="17" t="n">
        <v>276085</v>
      </c>
      <c r="AA7" s="17" t="n">
        <v>352056</v>
      </c>
      <c r="AB7" s="16" t="n">
        <v>434809</v>
      </c>
      <c r="AC7" s="16" t="n">
        <v>465581</v>
      </c>
      <c r="AD7" s="17" t="n">
        <v>525284</v>
      </c>
      <c r="AE7" s="17" t="n">
        <v>488330</v>
      </c>
      <c r="AF7" s="17" t="n">
        <v>552235</v>
      </c>
      <c r="AG7" s="17" t="n">
        <v>612267</v>
      </c>
      <c r="AH7" s="16" t="n">
        <v>606058</v>
      </c>
      <c r="AI7" s="17" t="n">
        <v>618939</v>
      </c>
      <c r="AJ7" s="17" t="n">
        <v>669297</v>
      </c>
      <c r="AK7" s="17" t="n">
        <v>773473</v>
      </c>
      <c r="AL7" s="17" t="n">
        <v>851726</v>
      </c>
      <c r="AM7" s="17" t="n">
        <v>875480</v>
      </c>
      <c r="AN7" s="17" t="n">
        <v>995031</v>
      </c>
    </row>
    <row r="8" customFormat="false" ht="18" hidden="false" customHeight="false" outlineLevel="0" collapsed="false">
      <c r="A8" s="12" t="s">
        <v>9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7" t="n">
        <v>0</v>
      </c>
      <c r="AA8" s="17" t="n">
        <v>0</v>
      </c>
      <c r="AB8" s="16" t="n">
        <v>0</v>
      </c>
      <c r="AC8" s="16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6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</row>
    <row r="9" customFormat="false" ht="18" hidden="false" customHeight="false" outlineLevel="0" collapsed="false">
      <c r="A9" s="12" t="s">
        <v>10</v>
      </c>
      <c r="B9" s="16" t="n">
        <v>58100</v>
      </c>
      <c r="C9" s="16" t="n">
        <v>63722</v>
      </c>
      <c r="D9" s="16" t="n">
        <v>68695</v>
      </c>
      <c r="E9" s="16" t="n">
        <v>74109</v>
      </c>
      <c r="F9" s="16" t="n">
        <v>78008</v>
      </c>
      <c r="G9" s="16" t="n">
        <v>84934</v>
      </c>
      <c r="H9" s="16" t="n">
        <v>93395</v>
      </c>
      <c r="I9" s="16" t="n">
        <v>105786</v>
      </c>
      <c r="J9" s="16" t="n">
        <v>112454</v>
      </c>
      <c r="K9" s="16" t="n">
        <v>124827</v>
      </c>
      <c r="L9" s="16" t="n">
        <v>142698</v>
      </c>
      <c r="M9" s="16" t="n">
        <v>156082</v>
      </c>
      <c r="N9" s="16" t="n">
        <v>183982</v>
      </c>
      <c r="O9" s="16" t="n">
        <v>195383</v>
      </c>
      <c r="P9" s="16" t="n">
        <v>208457</v>
      </c>
      <c r="Q9" s="16" t="n">
        <v>216055</v>
      </c>
      <c r="R9" s="16" t="n">
        <v>223873</v>
      </c>
      <c r="S9" s="16" t="n">
        <v>251183</v>
      </c>
      <c r="T9" s="16" t="n">
        <v>284474</v>
      </c>
      <c r="U9" s="16" t="n">
        <v>351549</v>
      </c>
      <c r="V9" s="16" t="n">
        <v>438399</v>
      </c>
      <c r="W9" s="16" t="n">
        <v>510175</v>
      </c>
      <c r="X9" s="16" t="n">
        <v>587509</v>
      </c>
      <c r="Y9" s="16" t="n">
        <v>704065</v>
      </c>
      <c r="Z9" s="17" t="n">
        <v>863708</v>
      </c>
      <c r="AA9" s="17" t="n">
        <v>1048428</v>
      </c>
      <c r="AB9" s="16" t="n">
        <v>1253176</v>
      </c>
      <c r="AC9" s="16" t="n">
        <v>1430423</v>
      </c>
      <c r="AD9" s="17" t="n">
        <v>1733126</v>
      </c>
      <c r="AE9" s="17" t="n">
        <v>1613985</v>
      </c>
      <c r="AF9" s="17" t="n">
        <v>1728693</v>
      </c>
      <c r="AG9" s="17" t="n">
        <v>1893488</v>
      </c>
      <c r="AH9" s="16" t="n">
        <v>1912926</v>
      </c>
      <c r="AI9" s="17" t="n">
        <v>1976943</v>
      </c>
      <c r="AJ9" s="17" t="n">
        <v>2123491</v>
      </c>
      <c r="AK9" s="17" t="n">
        <v>2389727</v>
      </c>
      <c r="AL9" s="17" t="n">
        <v>2625037</v>
      </c>
      <c r="AM9" s="17" t="n">
        <v>2714974</v>
      </c>
      <c r="AN9" s="17" t="n">
        <v>3094253</v>
      </c>
    </row>
    <row r="10" customFormat="false" ht="18" hidden="false" customHeight="false" outlineLevel="0" collapsed="false">
      <c r="A10" s="12" t="s">
        <v>11</v>
      </c>
      <c r="B10" s="16" t="n">
        <v>82705</v>
      </c>
      <c r="C10" s="16" t="n">
        <v>86722</v>
      </c>
      <c r="D10" s="16" t="n">
        <v>90985</v>
      </c>
      <c r="E10" s="16" t="n">
        <v>98640</v>
      </c>
      <c r="F10" s="16" t="n">
        <v>104140</v>
      </c>
      <c r="G10" s="16" t="n">
        <v>112039</v>
      </c>
      <c r="H10" s="16" t="n">
        <v>121648</v>
      </c>
      <c r="I10" s="16" t="n">
        <v>133371</v>
      </c>
      <c r="J10" s="16" t="n">
        <v>142905</v>
      </c>
      <c r="K10" s="16" t="n">
        <v>152507</v>
      </c>
      <c r="L10" s="16" t="n">
        <v>168738</v>
      </c>
      <c r="M10" s="16" t="n">
        <v>192128</v>
      </c>
      <c r="N10" s="16" t="n">
        <v>206007</v>
      </c>
      <c r="O10" s="16" t="n">
        <v>216124</v>
      </c>
      <c r="P10" s="16" t="n">
        <v>225326</v>
      </c>
      <c r="Q10" s="16" t="n">
        <v>245258</v>
      </c>
      <c r="R10" s="16" t="n">
        <v>254316</v>
      </c>
      <c r="S10" s="16" t="n">
        <v>279051</v>
      </c>
      <c r="T10" s="16" t="n">
        <v>320504</v>
      </c>
      <c r="U10" s="16" t="n">
        <v>383783</v>
      </c>
      <c r="V10" s="16" t="n">
        <v>465493</v>
      </c>
      <c r="W10" s="16" t="n">
        <v>553941</v>
      </c>
      <c r="X10" s="16" t="n">
        <v>622873</v>
      </c>
      <c r="Y10" s="16" t="n">
        <v>719272</v>
      </c>
      <c r="Z10" s="17" t="n">
        <v>810158</v>
      </c>
      <c r="AA10" s="17" t="n">
        <v>931674</v>
      </c>
      <c r="AB10" s="16" t="n">
        <v>1044193</v>
      </c>
      <c r="AC10" s="16" t="n">
        <v>1145795</v>
      </c>
      <c r="AD10" s="17" t="n">
        <v>1315011</v>
      </c>
      <c r="AE10" s="17" t="n">
        <v>1235688</v>
      </c>
      <c r="AF10" s="17" t="n">
        <v>1305201</v>
      </c>
      <c r="AG10" s="17" t="n">
        <v>1380843</v>
      </c>
      <c r="AH10" s="16" t="n">
        <v>1375562</v>
      </c>
      <c r="AI10" s="17" t="n">
        <v>1413648</v>
      </c>
      <c r="AJ10" s="17" t="n">
        <v>1507462</v>
      </c>
      <c r="AK10" s="17" t="n">
        <v>1650649</v>
      </c>
      <c r="AL10" s="17" t="n">
        <v>1772387</v>
      </c>
      <c r="AM10" s="17" t="n">
        <v>1819390</v>
      </c>
      <c r="AN10" s="17" t="n">
        <v>2048332</v>
      </c>
    </row>
    <row r="11" customFormat="false" ht="18" hidden="false" customHeight="false" outlineLevel="0" collapsed="false">
      <c r="A11" s="12" t="s">
        <v>12</v>
      </c>
      <c r="B11" s="16" t="n">
        <v>17517</v>
      </c>
      <c r="C11" s="16" t="n">
        <v>19323</v>
      </c>
      <c r="D11" s="16" t="n">
        <v>22255</v>
      </c>
      <c r="E11" s="16" t="n">
        <v>23000</v>
      </c>
      <c r="F11" s="16" t="n">
        <v>24033</v>
      </c>
      <c r="G11" s="16" t="n">
        <v>27373</v>
      </c>
      <c r="H11" s="16" t="n">
        <v>29448</v>
      </c>
      <c r="I11" s="16" t="n">
        <v>31907</v>
      </c>
      <c r="J11" s="16" t="n">
        <v>33341</v>
      </c>
      <c r="K11" s="16" t="n">
        <v>35987</v>
      </c>
      <c r="L11" s="16" t="n">
        <v>39595</v>
      </c>
      <c r="M11" s="16" t="n">
        <v>43038</v>
      </c>
      <c r="N11" s="16" t="n">
        <v>45316</v>
      </c>
      <c r="O11" s="16" t="n">
        <v>47315</v>
      </c>
      <c r="P11" s="16" t="n">
        <v>47944</v>
      </c>
      <c r="Q11" s="16" t="n">
        <v>52370</v>
      </c>
      <c r="R11" s="16" t="n">
        <v>54247</v>
      </c>
      <c r="S11" s="16" t="n">
        <v>60784</v>
      </c>
      <c r="T11" s="16" t="n">
        <v>64926</v>
      </c>
      <c r="U11" s="16" t="n">
        <v>74909</v>
      </c>
      <c r="V11" s="16" t="n">
        <v>85539</v>
      </c>
      <c r="W11" s="16" t="n">
        <v>96379</v>
      </c>
      <c r="X11" s="16" t="n">
        <v>101677</v>
      </c>
      <c r="Y11" s="16" t="n">
        <v>110789</v>
      </c>
      <c r="Z11" s="17" t="n">
        <v>119220</v>
      </c>
      <c r="AA11" s="17" t="n">
        <v>128219</v>
      </c>
      <c r="AB11" s="16" t="n">
        <v>132188</v>
      </c>
      <c r="AC11" s="16" t="n">
        <v>154694</v>
      </c>
      <c r="AD11" s="17" t="n">
        <v>190206</v>
      </c>
      <c r="AE11" s="17" t="n">
        <v>170917</v>
      </c>
      <c r="AF11" s="17" t="n">
        <v>182050</v>
      </c>
      <c r="AG11" s="17" t="n">
        <v>195024</v>
      </c>
      <c r="AH11" s="16" t="n">
        <v>197295</v>
      </c>
      <c r="AI11" s="17" t="n">
        <v>203383</v>
      </c>
      <c r="AJ11" s="17" t="n">
        <v>216181</v>
      </c>
      <c r="AK11" s="17" t="n">
        <v>241727</v>
      </c>
      <c r="AL11" s="17" t="n">
        <v>262791</v>
      </c>
      <c r="AM11" s="17" t="n">
        <v>270720</v>
      </c>
      <c r="AN11" s="17" t="n">
        <v>305914</v>
      </c>
    </row>
    <row r="12" customFormat="false" ht="18" hidden="false" customHeight="false" outlineLevel="0" collapsed="false">
      <c r="A12" s="12" t="s">
        <v>13</v>
      </c>
      <c r="B12" s="16" t="n">
        <v>93974</v>
      </c>
      <c r="C12" s="16" t="n">
        <v>100112</v>
      </c>
      <c r="D12" s="16" t="n">
        <v>107444</v>
      </c>
      <c r="E12" s="16" t="n">
        <v>116223</v>
      </c>
      <c r="F12" s="16" t="n">
        <v>126716</v>
      </c>
      <c r="G12" s="16" t="n">
        <v>139299</v>
      </c>
      <c r="H12" s="16" t="n">
        <v>154381</v>
      </c>
      <c r="I12" s="16" t="n">
        <v>172426</v>
      </c>
      <c r="J12" s="16" t="n">
        <v>194064</v>
      </c>
      <c r="K12" s="16" t="n">
        <v>219968</v>
      </c>
      <c r="L12" s="16" t="n">
        <v>241387</v>
      </c>
      <c r="M12" s="16" t="n">
        <v>295460</v>
      </c>
      <c r="N12" s="16" t="n">
        <v>346442</v>
      </c>
      <c r="O12" s="16" t="n">
        <v>404993</v>
      </c>
      <c r="P12" s="16" t="n">
        <v>458512</v>
      </c>
      <c r="Q12" s="16" t="n">
        <v>525024</v>
      </c>
      <c r="R12" s="16" t="n">
        <v>590688</v>
      </c>
      <c r="S12" s="16" t="n">
        <v>679991</v>
      </c>
      <c r="T12" s="16" t="n">
        <v>823317</v>
      </c>
      <c r="U12" s="16" t="n">
        <v>1021576</v>
      </c>
      <c r="V12" s="16" t="n">
        <v>1289759</v>
      </c>
      <c r="W12" s="16" t="n">
        <v>1603196</v>
      </c>
      <c r="X12" s="16" t="n">
        <v>1788867</v>
      </c>
      <c r="Y12" s="16" t="n">
        <v>1991992</v>
      </c>
      <c r="Z12" s="17" t="n">
        <v>2240594</v>
      </c>
      <c r="AA12" s="17" t="n">
        <v>2540877</v>
      </c>
      <c r="AB12" s="16" t="n">
        <v>2834705</v>
      </c>
      <c r="AC12" s="16" t="n">
        <v>3039091</v>
      </c>
      <c r="AD12" s="17" t="n">
        <v>3425529</v>
      </c>
      <c r="AE12" s="17" t="n">
        <v>3405822</v>
      </c>
      <c r="AF12" s="17" t="n">
        <v>3410304</v>
      </c>
      <c r="AG12" s="17" t="n">
        <v>3477608</v>
      </c>
      <c r="AH12" s="16" t="n">
        <v>3508348</v>
      </c>
      <c r="AI12" s="17" t="n">
        <v>3686869</v>
      </c>
      <c r="AJ12" s="17" t="n">
        <v>3923878</v>
      </c>
      <c r="AK12" s="17" t="n">
        <v>4145853</v>
      </c>
      <c r="AL12" s="17" t="n">
        <v>4457567</v>
      </c>
      <c r="AM12" s="17" t="n">
        <v>4688745</v>
      </c>
      <c r="AN12" s="17" t="n">
        <v>5159160</v>
      </c>
    </row>
    <row r="13" customFormat="false" ht="18" hidden="false" customHeight="false" outlineLevel="0" collapsed="false">
      <c r="A13" s="12" t="s">
        <v>14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7" t="n">
        <v>0</v>
      </c>
      <c r="AA13" s="17" t="n">
        <v>0</v>
      </c>
      <c r="AB13" s="16" t="n">
        <v>0</v>
      </c>
      <c r="AC13" s="16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6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</row>
    <row r="14" customFormat="false" ht="18" hidden="false" customHeight="false" outlineLevel="0" collapsed="false">
      <c r="A14" s="12" t="s">
        <v>15</v>
      </c>
      <c r="B14" s="18" t="n">
        <v>61189</v>
      </c>
      <c r="C14" s="18" t="n">
        <v>64995</v>
      </c>
      <c r="D14" s="18" t="n">
        <v>70159</v>
      </c>
      <c r="E14" s="18" t="n">
        <v>75493</v>
      </c>
      <c r="F14" s="18" t="n">
        <v>80598</v>
      </c>
      <c r="G14" s="18" t="n">
        <v>86632</v>
      </c>
      <c r="H14" s="18" t="n">
        <v>92927</v>
      </c>
      <c r="I14" s="18" t="n">
        <v>100217</v>
      </c>
      <c r="J14" s="18" t="n">
        <v>109373</v>
      </c>
      <c r="K14" s="18" t="n">
        <v>118625</v>
      </c>
      <c r="L14" s="18" t="n">
        <v>132541</v>
      </c>
      <c r="M14" s="18" t="n">
        <v>156282</v>
      </c>
      <c r="N14" s="18" t="n">
        <v>171965</v>
      </c>
      <c r="O14" s="18" t="n">
        <v>185058</v>
      </c>
      <c r="P14" s="18" t="n">
        <v>198558</v>
      </c>
      <c r="Q14" s="18" t="n">
        <v>217821</v>
      </c>
      <c r="R14" s="18" t="n">
        <v>227972</v>
      </c>
      <c r="S14" s="18" t="n">
        <v>242218</v>
      </c>
      <c r="T14" s="18" t="n">
        <v>278489</v>
      </c>
      <c r="U14" s="18" t="n">
        <v>333737</v>
      </c>
      <c r="V14" s="18" t="n">
        <v>420554</v>
      </c>
      <c r="W14" s="18" t="n">
        <v>512106</v>
      </c>
      <c r="X14" s="18" t="n">
        <v>597088</v>
      </c>
      <c r="Y14" s="18" t="n">
        <v>690775</v>
      </c>
      <c r="Z14" s="19" t="n">
        <v>786003</v>
      </c>
      <c r="AA14" s="19" t="n">
        <v>889924</v>
      </c>
      <c r="AB14" s="18" t="n">
        <v>978154</v>
      </c>
      <c r="AC14" s="18" t="n">
        <v>1057834</v>
      </c>
      <c r="AD14" s="19" t="n">
        <v>1212622</v>
      </c>
      <c r="AE14" s="19" t="n">
        <v>1175289</v>
      </c>
      <c r="AF14" s="19" t="n">
        <v>1219241</v>
      </c>
      <c r="AG14" s="19" t="n">
        <v>1272684</v>
      </c>
      <c r="AH14" s="18" t="n">
        <v>1279259</v>
      </c>
      <c r="AI14" s="19" t="n">
        <v>1336241</v>
      </c>
      <c r="AJ14" s="19" t="n">
        <v>1428927</v>
      </c>
      <c r="AK14" s="19" t="n">
        <v>1522108</v>
      </c>
      <c r="AL14" s="19" t="n">
        <v>1624699</v>
      </c>
      <c r="AM14" s="19" t="n">
        <v>1679094</v>
      </c>
      <c r="AN14" s="19" t="n">
        <v>1890448</v>
      </c>
    </row>
    <row r="15" s="23" customFormat="true" ht="18" hidden="false" customHeight="false" outlineLevel="0" collapsed="false">
      <c r="A15" s="20" t="s">
        <v>16</v>
      </c>
      <c r="B15" s="21" t="n">
        <v>448819</v>
      </c>
      <c r="C15" s="21" t="n">
        <v>480139</v>
      </c>
      <c r="D15" s="21" t="n">
        <v>515400</v>
      </c>
      <c r="E15" s="21" t="n">
        <v>556489</v>
      </c>
      <c r="F15" s="21" t="n">
        <v>597453</v>
      </c>
      <c r="G15" s="21" t="n">
        <v>646258</v>
      </c>
      <c r="H15" s="21" t="n">
        <v>707345</v>
      </c>
      <c r="I15" s="21" t="n">
        <v>777919</v>
      </c>
      <c r="J15" s="21" t="n">
        <v>851950</v>
      </c>
      <c r="K15" s="21" t="n">
        <v>936423</v>
      </c>
      <c r="L15" s="21" t="n">
        <v>1032015</v>
      </c>
      <c r="M15" s="21" t="n">
        <v>1185284</v>
      </c>
      <c r="N15" s="21" t="n">
        <v>1333841</v>
      </c>
      <c r="O15" s="21" t="n">
        <v>1447662</v>
      </c>
      <c r="P15" s="21" t="n">
        <v>1575925</v>
      </c>
      <c r="Q15" s="21" t="n">
        <f aca="false">SUM(Q4:Q14)</f>
        <v>1753756</v>
      </c>
      <c r="R15" s="21" t="n">
        <f aca="false">SUM(R4:R14)</f>
        <v>1903274</v>
      </c>
      <c r="S15" s="21" t="n">
        <f aca="false">SUM(S4:S14)</f>
        <v>2120559</v>
      </c>
      <c r="T15" s="21" t="n">
        <f aca="false">SUM(T4:T14)</f>
        <v>2513207</v>
      </c>
      <c r="U15" s="21" t="n">
        <f aca="false">SUM(U4:U14)</f>
        <v>3087420</v>
      </c>
      <c r="V15" s="21" t="n">
        <f aca="false">SUM(V4:V14)</f>
        <v>3813727</v>
      </c>
      <c r="W15" s="22" t="n">
        <f aca="false">SUM(W4:W14)</f>
        <v>4592831</v>
      </c>
      <c r="X15" s="22" t="n">
        <f aca="false">SUM(X4:X14)</f>
        <v>5198936</v>
      </c>
      <c r="Y15" s="22" t="n">
        <f aca="false">SUM(Y4:Y14)</f>
        <v>6007119</v>
      </c>
      <c r="Z15" s="22" t="n">
        <f aca="false">SUM(Z4:Z14)</f>
        <v>6935875</v>
      </c>
      <c r="AA15" s="22" t="n">
        <f aca="false">SUM(AA4:AA14)</f>
        <v>8078970</v>
      </c>
      <c r="AB15" s="22" t="n">
        <f aca="false">SUM(AB4:AB14)</f>
        <v>9202203</v>
      </c>
      <c r="AC15" s="22" t="n">
        <f aca="false">SUM(AC4:AC14)</f>
        <v>10173004</v>
      </c>
      <c r="AD15" s="22" t="n">
        <f aca="false">SUM(AD4:AD14)</f>
        <v>11862665</v>
      </c>
      <c r="AE15" s="22" t="n">
        <v>11300224</v>
      </c>
      <c r="AF15" s="22" t="n">
        <v>11872592</v>
      </c>
      <c r="AG15" s="22" t="n">
        <v>12668555</v>
      </c>
      <c r="AH15" s="22" t="n">
        <v>12759841</v>
      </c>
      <c r="AI15" s="22" t="n">
        <f aca="false">SUM(AI4:AI14)</f>
        <v>13254990</v>
      </c>
      <c r="AJ15" s="22" t="n">
        <f aca="false">SUM(AJ4:AJ14)</f>
        <v>14199108</v>
      </c>
      <c r="AK15" s="22" t="n">
        <f aca="false">SUM(AK4:AK14)</f>
        <v>15656643</v>
      </c>
      <c r="AL15" s="22" t="n">
        <f aca="false">SUM(AL4:AL14)</f>
        <v>17023912</v>
      </c>
      <c r="AM15" s="22" t="n">
        <f aca="false">SUM(AM4:AM14)</f>
        <v>17663892</v>
      </c>
      <c r="AN15" s="22" t="n">
        <f aca="false">SUM(AN4:AN14)</f>
        <v>19869016</v>
      </c>
    </row>
    <row r="18" s="5" customFormat="true" ht="20.25" hidden="false" customHeight="false" outlineLevel="0" collapsed="false">
      <c r="A18" s="3" t="s">
        <v>5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s">
        <v>3</v>
      </c>
      <c r="AN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5.33008591780286</v>
      </c>
      <c r="D21" s="25" t="n">
        <f aca="false">+(D4-C4)*100/C4</f>
        <v>4.71177420666736</v>
      </c>
      <c r="E21" s="25" t="n">
        <f aca="false">+(E4-D4)*100/D4</f>
        <v>5.18109991566426</v>
      </c>
      <c r="F21" s="25" t="n">
        <f aca="false">+(F4-E4)*100/E4</f>
        <v>15.8558843698898</v>
      </c>
      <c r="G21" s="25" t="n">
        <f aca="false">+(G4-F4)*100/F4</f>
        <v>2.73007084706868</v>
      </c>
      <c r="H21" s="25" t="n">
        <f aca="false">+(H4-G4)*100/G4</f>
        <v>3.97298159770237</v>
      </c>
      <c r="I21" s="25" t="n">
        <f aca="false">+(I4-H4)*100/H4</f>
        <v>3.97803809231504</v>
      </c>
      <c r="J21" s="25" t="n">
        <f aca="false">+(J4-I4)*100/I4</f>
        <v>8.15513283043621</v>
      </c>
      <c r="K21" s="25" t="n">
        <f aca="false">+(K4-J4)*100/J4</f>
        <v>3.95508923020939</v>
      </c>
      <c r="L21" s="25" t="n">
        <f aca="false">+(L4-K4)*100/K4</f>
        <v>1.9960181734647</v>
      </c>
      <c r="M21" s="25" t="n">
        <f aca="false">+(M4-L4)*100/L4</f>
        <v>4.84198484198484</v>
      </c>
      <c r="N21" s="25" t="n">
        <f aca="false">+(N4-M4)*100/M4</f>
        <v>7.21738774619456</v>
      </c>
      <c r="O21" s="25" t="n">
        <f aca="false">+(O4-N4)*100/N4</f>
        <v>-4.63250962058328</v>
      </c>
      <c r="P21" s="25" t="n">
        <f aca="false">+(P4-O4)*100/O4</f>
        <v>7.20259851132513</v>
      </c>
      <c r="Q21" s="25" t="n">
        <f aca="false">+(Q4-P4)*100/P4</f>
        <v>3.64459873950887</v>
      </c>
      <c r="R21" s="25" t="n">
        <f aca="false">+(R4-Q4)*100/Q4</f>
        <v>16.3354123021328</v>
      </c>
      <c r="S21" s="25" t="n">
        <f aca="false">+(S4-R4)*100/R4</f>
        <v>-4.56496836977947</v>
      </c>
      <c r="T21" s="25" t="n">
        <f aca="false">+(T4-S4)*100/S4</f>
        <v>16.0817496147712</v>
      </c>
      <c r="U21" s="25" t="n">
        <f aca="false">+(U4-T4)*100/T4</f>
        <v>9.0573314267882</v>
      </c>
      <c r="V21" s="25" t="n">
        <f aca="false">+(V4-U4)*100/U4</f>
        <v>9.44243951397638</v>
      </c>
      <c r="W21" s="25" t="n">
        <f aca="false">+(W4-V4)*100/V4</f>
        <v>6.80574742247926</v>
      </c>
      <c r="X21" s="25" t="n">
        <f aca="false">+(X4-W4)*100/W4</f>
        <v>2.29453331092388</v>
      </c>
      <c r="Y21" s="25" t="n">
        <f aca="false">+(Y4-X4)*100/X4</f>
        <v>4.58506861351411</v>
      </c>
      <c r="Z21" s="25" t="n">
        <f aca="false">+(Z4-Y4)*100/Y4</f>
        <v>1.36948406992907</v>
      </c>
      <c r="AA21" s="25" t="n">
        <f aca="false">+(AA4-Z4)*100/Z4</f>
        <v>-0.607436805347331</v>
      </c>
      <c r="AB21" s="25" t="n">
        <f aca="false">+(AB4-AA4)*100/AA4</f>
        <v>-2.24494776589903</v>
      </c>
      <c r="AC21" s="25" t="n">
        <f aca="false">+(AC4-AB4)*100/AB4</f>
        <v>25.3163196310616</v>
      </c>
      <c r="AD21" s="25" t="n">
        <f aca="false">+(AD4-AC4)*100/AC4</f>
        <v>31.307449239913</v>
      </c>
      <c r="AE21" s="25" t="n">
        <f aca="false">+(AE4-AD4)*100/AD4</f>
        <v>-14.9570227140067</v>
      </c>
      <c r="AF21" s="25" t="n">
        <f aca="false">+(AF4-AE4)*100/AE4</f>
        <v>9.15693280538389</v>
      </c>
      <c r="AG21" s="25" t="n">
        <f aca="false">+(AG4-AF4)*100/AF4</f>
        <v>9.71014394058053</v>
      </c>
      <c r="AH21" s="25" t="n">
        <f aca="false">+(AH4-AG4)*100/AG4</f>
        <v>2.48124890079763</v>
      </c>
      <c r="AI21" s="25" t="n">
        <f aca="false">+(AI4-AH4)*100/AH4</f>
        <v>3.25138250383103</v>
      </c>
      <c r="AJ21" s="25" t="n">
        <f aca="false">+(AJ4-AI4)*100/AI4</f>
        <v>6.2260339733399</v>
      </c>
      <c r="AK21" s="25" t="n">
        <f aca="false">+(AK4-AJ4)*100/AJ4</f>
        <v>15.0752612560539</v>
      </c>
      <c r="AL21" s="25" t="n">
        <f aca="false">+(AL4-AK4)*100/AK4</f>
        <v>10.3854201325792</v>
      </c>
      <c r="AM21" s="25" t="n">
        <f aca="false">+(AM4-AL4)*100/AL4</f>
        <v>3.34145341195463</v>
      </c>
      <c r="AN21" s="25" t="n">
        <f aca="false">+(AN4-AM4)*100/AM4</f>
        <v>13.5681802565357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9.04392764857881</v>
      </c>
      <c r="D22" s="24" t="n">
        <f aca="false">+(D5-C5)*100/C5</f>
        <v>14.1587677725118</v>
      </c>
      <c r="E22" s="24" t="n">
        <f aca="false">+(E5-D5)*100/D5</f>
        <v>4.30721328489881</v>
      </c>
      <c r="F22" s="24" t="n">
        <f aca="false">+(F5-E5)*100/E5</f>
        <v>6.55058043117745</v>
      </c>
      <c r="G22" s="24" t="n">
        <f aca="false">+(G5-F5)*100/F5</f>
        <v>-18.7237354085603</v>
      </c>
      <c r="H22" s="24" t="n">
        <f aca="false">+(H5-G5)*100/G5</f>
        <v>15.3772500957488</v>
      </c>
      <c r="I22" s="24" t="n">
        <f aca="false">+(I5-H5)*100/H5</f>
        <v>15.402489626556</v>
      </c>
      <c r="J22" s="24" t="n">
        <f aca="false">+(J5-I5)*100/I5</f>
        <v>12.9296706457644</v>
      </c>
      <c r="K22" s="24" t="n">
        <f aca="false">+(K5-J5)*100/J5</f>
        <v>17.7152317880795</v>
      </c>
      <c r="L22" s="24" t="n">
        <f aca="false">+(L5-K5)*100/K5</f>
        <v>22.7307151357784</v>
      </c>
      <c r="M22" s="24" t="n">
        <f aca="false">+(M5-L5)*100/L5</f>
        <v>16.2464739069111</v>
      </c>
      <c r="N22" s="24" t="n">
        <f aca="false">+(N5-M5)*100/M5</f>
        <v>23.4852506256161</v>
      </c>
      <c r="O22" s="24" t="n">
        <f aca="false">+(O5-N5)*100/N5</f>
        <v>14.8550724637681</v>
      </c>
      <c r="P22" s="24" t="n">
        <f aca="false">+(P5-O5)*100/O5</f>
        <v>30.5940223493557</v>
      </c>
      <c r="Q22" s="24" t="n">
        <f aca="false">+(Q5-P5)*100/P5</f>
        <v>33.8055271238485</v>
      </c>
      <c r="R22" s="24" t="n">
        <f aca="false">+(R5-Q5)*100/Q5</f>
        <v>-4.32348081512759</v>
      </c>
      <c r="S22" s="24" t="n">
        <f aca="false">+(S5-R5)*100/R5</f>
        <v>29.3613483002335</v>
      </c>
      <c r="T22" s="24" t="n">
        <f aca="false">+(T5-S5)*100/S5</f>
        <v>4.5389369592089</v>
      </c>
      <c r="U22" s="24" t="n">
        <f aca="false">+(U5-T5)*100/T5</f>
        <v>15.6907723596462</v>
      </c>
      <c r="V22" s="24" t="n">
        <f aca="false">+(V5-U5)*100/U5</f>
        <v>13.2294924470064</v>
      </c>
      <c r="W22" s="24" t="n">
        <f aca="false">+(W5-V5)*100/V5</f>
        <v>16.9570162294875</v>
      </c>
      <c r="X22" s="24" t="n">
        <f aca="false">+(X5-W5)*100/W5</f>
        <v>14.8905627759084</v>
      </c>
      <c r="Y22" s="24" t="n">
        <f aca="false">+(Y5-X5)*100/X5</f>
        <v>20.3055096529765</v>
      </c>
      <c r="Z22" s="24" t="n">
        <f aca="false">+(Z5-Y5)*100/Y5</f>
        <v>19.4244363295253</v>
      </c>
      <c r="AA22" s="24" t="n">
        <f aca="false">+(AA5-Z5)*100/Z5</f>
        <v>20.3074592532331</v>
      </c>
      <c r="AB22" s="24" t="n">
        <f aca="false">+(AB5-AA5)*100/AA5</f>
        <v>16.5244291066238</v>
      </c>
      <c r="AC22" s="24" t="n">
        <f aca="false">+(AC5-AB5)*100/AB5</f>
        <v>10.6985151883029</v>
      </c>
      <c r="AD22" s="24" t="n">
        <f aca="false">+(AD5-AC5)*100/AC5</f>
        <v>16.9724687720313</v>
      </c>
      <c r="AE22" s="24" t="n">
        <f aca="false">+(AE5-AD5)*100/AD5</f>
        <v>-8.91389009086975</v>
      </c>
      <c r="AF22" s="24" t="n">
        <f aca="false">+(AF5-AE5)*100/AE5</f>
        <v>12.2237303472458</v>
      </c>
      <c r="AG22" s="24" t="n">
        <f aca="false">+(AG5-AF5)*100/AF5</f>
        <v>10.4997127508391</v>
      </c>
      <c r="AH22" s="24" t="n">
        <f aca="false">+(AH5-AG5)*100/AG5</f>
        <v>-0.236239504900374</v>
      </c>
      <c r="AI22" s="24" t="n">
        <f aca="false">+(AI5-AH5)*100/AH5</f>
        <v>2.35838921879214</v>
      </c>
      <c r="AJ22" s="24" t="n">
        <f aca="false">+(AJ5-AI5)*100/AI5</f>
        <v>7.66691974454022</v>
      </c>
      <c r="AK22" s="24" t="n">
        <f aca="false">+(AK5-AJ5)*100/AJ5</f>
        <v>15.4726498172783</v>
      </c>
      <c r="AL22" s="24" t="n">
        <f aca="false">+(AL5-AK5)*100/AK5</f>
        <v>10.1649555640173</v>
      </c>
      <c r="AM22" s="24" t="n">
        <f aca="false">+(AM5-AL5)*100/AL5</f>
        <v>2.90079073938208</v>
      </c>
      <c r="AN22" s="24" t="n">
        <f aca="false">+(AN5-AM5)*100/AM5</f>
        <v>13.6406704038077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11.4718718526689</v>
      </c>
      <c r="D23" s="24" t="n">
        <f aca="false">+(D6-C6)*100/C6</f>
        <v>12.1821623714667</v>
      </c>
      <c r="E23" s="24" t="n">
        <f aca="false">+(E6-D6)*100/D6</f>
        <v>15.6206255153502</v>
      </c>
      <c r="F23" s="24" t="n">
        <f aca="false">+(F6-E6)*100/E6</f>
        <v>-0.852475329629323</v>
      </c>
      <c r="G23" s="24" t="n">
        <f aca="false">+(G6-F6)*100/F6</f>
        <v>16.1606530503003</v>
      </c>
      <c r="H23" s="24" t="n">
        <f aca="false">+(H6-G6)*100/G6</f>
        <v>17.3511707612108</v>
      </c>
      <c r="I23" s="24" t="n">
        <f aca="false">+(I6-H6)*100/H6</f>
        <v>15.2777607343142</v>
      </c>
      <c r="J23" s="24" t="n">
        <f aca="false">+(J6-I6)*100/I6</f>
        <v>13.4935757549952</v>
      </c>
      <c r="K23" s="24" t="n">
        <f aca="false">+(K6-J6)*100/J6</f>
        <v>14.2782107919</v>
      </c>
      <c r="L23" s="24" t="n">
        <f aca="false">+(L6-K6)*100/K6</f>
        <v>11.7596848325673</v>
      </c>
      <c r="M23" s="24" t="n">
        <f aca="false">+(M6-L6)*100/L6</f>
        <v>16.3966570706774</v>
      </c>
      <c r="N23" s="24" t="n">
        <f aca="false">+(N6-M6)*100/M6</f>
        <v>11.7795514054071</v>
      </c>
      <c r="O23" s="24" t="n">
        <f aca="false">+(O6-N6)*100/N6</f>
        <v>11.9340727570344</v>
      </c>
      <c r="P23" s="24" t="n">
        <f aca="false">+(P6-O6)*100/O6</f>
        <v>8.98047481695141</v>
      </c>
      <c r="Q23" s="24" t="n">
        <f aca="false">+(Q6-P6)*100/P6</f>
        <v>18.8823646450765</v>
      </c>
      <c r="R23" s="24" t="n">
        <f aca="false">+(R6-Q6)*100/Q6</f>
        <v>10.4442930816386</v>
      </c>
      <c r="S23" s="24" t="n">
        <f aca="false">+(S6-R6)*100/R6</f>
        <v>17.2258853463679</v>
      </c>
      <c r="T23" s="24" t="n">
        <f aca="false">+(T6-S6)*100/S6</f>
        <v>25.6903129218161</v>
      </c>
      <c r="U23" s="24" t="n">
        <f aca="false">+(U6-T6)*100/T6</f>
        <v>32.0463052655497</v>
      </c>
      <c r="V23" s="24" t="n">
        <f aca="false">+(V6-U6)*100/U6</f>
        <v>24.7037108819571</v>
      </c>
      <c r="W23" s="24" t="n">
        <f aca="false">+(W6-V6)*100/V6</f>
        <v>21.7099539118297</v>
      </c>
      <c r="X23" s="24" t="n">
        <f aca="false">+(X6-W6)*100/W6</f>
        <v>16.399022350369</v>
      </c>
      <c r="Y23" s="24" t="n">
        <f aca="false">+(Y6-X6)*100/X6</f>
        <v>21.9507043697582</v>
      </c>
      <c r="Z23" s="24" t="n">
        <f aca="false">+(Z6-Y6)*100/Y6</f>
        <v>20.7586969936962</v>
      </c>
      <c r="AA23" s="24" t="n">
        <f aca="false">+(AA6-Z6)*100/Z6</f>
        <v>22.8197960796327</v>
      </c>
      <c r="AB23" s="24" t="n">
        <f aca="false">+(AB6-AA6)*100/AA6</f>
        <v>18.2838883610828</v>
      </c>
      <c r="AC23" s="24" t="n">
        <f aca="false">+(AC6-AB6)*100/AB6</f>
        <v>12.7264318901213</v>
      </c>
      <c r="AD23" s="24" t="n">
        <f aca="false">+(AD6-AC6)*100/AC6</f>
        <v>18.7051567814786</v>
      </c>
      <c r="AE23" s="24" t="n">
        <f aca="false">+(AE6-AD6)*100/AD6</f>
        <v>-5.81657540084736</v>
      </c>
      <c r="AF23" s="24" t="n">
        <f aca="false">+(AF6-AE6)*100/AE6</f>
        <v>7.83732901259754</v>
      </c>
      <c r="AG23" s="24" t="n">
        <f aca="false">+(AG6-AF6)*100/AF6</f>
        <v>10.5138218663883</v>
      </c>
      <c r="AH23" s="24" t="n">
        <f aca="false">+(AH6-AG6)*100/AG6</f>
        <v>1.02990778435815</v>
      </c>
      <c r="AI23" s="24" t="n">
        <f aca="false">+(AI6-AH6)*100/AH6</f>
        <v>3.70493423805681</v>
      </c>
      <c r="AJ23" s="24" t="n">
        <f aca="false">+(AJ6-AI6)*100/AI6</f>
        <v>7.97580501733434</v>
      </c>
      <c r="AK23" s="24" t="n">
        <f aca="false">+(AK6-AJ6)*100/AJ6</f>
        <v>13.6519708908678</v>
      </c>
      <c r="AL23" s="24" t="n">
        <f aca="false">+(AL6-AK6)*100/AK6</f>
        <v>10.0104179281674</v>
      </c>
      <c r="AM23" s="24" t="n">
        <f aca="false">+(AM6-AL6)*100/AL6</f>
        <v>3.47013323570129</v>
      </c>
      <c r="AN23" s="24" t="n">
        <f aca="false">+(AN6-AM6)*100/AM6</f>
        <v>13.5298217646678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5.10848667948366</v>
      </c>
      <c r="D24" s="24" t="n">
        <f aca="false">+(D7-C7)*100/C7</f>
        <v>2.11654037104782</v>
      </c>
      <c r="E24" s="24" t="n">
        <f aca="false">+(E7-D7)*100/D7</f>
        <v>1.25383828045036</v>
      </c>
      <c r="F24" s="24" t="n">
        <f aca="false">+(F7-E7)*100/E7</f>
        <v>0.303260045489007</v>
      </c>
      <c r="G24" s="24" t="n">
        <f aca="false">+(G7-F7)*100/F7</f>
        <v>7.14285714285714</v>
      </c>
      <c r="H24" s="24" t="n">
        <f aca="false">+(H7-G7)*100/G7</f>
        <v>26.2316284538507</v>
      </c>
      <c r="I24" s="24" t="n">
        <f aca="false">+(I7-H7)*100/H7</f>
        <v>5.79359165424739</v>
      </c>
      <c r="J24" s="24" t="n">
        <f aca="false">+(J7-I7)*100/I7</f>
        <v>18.3130832893115</v>
      </c>
      <c r="K24" s="24" t="n">
        <f aca="false">+(K7-J7)*100/J7</f>
        <v>21.3201369251377</v>
      </c>
      <c r="L24" s="24" t="n">
        <f aca="false">+(L7-K7)*100/K7</f>
        <v>20.7385143838557</v>
      </c>
      <c r="M24" s="24" t="n">
        <f aca="false">+(M7-L7)*100/L7</f>
        <v>21.8248323511481</v>
      </c>
      <c r="N24" s="24" t="n">
        <f aca="false">+(N7-M7)*100/M7</f>
        <v>22.8732276897415</v>
      </c>
      <c r="O24" s="24" t="n">
        <f aca="false">+(O7-N7)*100/N7</f>
        <v>8.08077379942304</v>
      </c>
      <c r="P24" s="24" t="n">
        <f aca="false">+(P7-O7)*100/O7</f>
        <v>12.5887081580104</v>
      </c>
      <c r="Q24" s="24" t="n">
        <f aca="false">+(Q7-P7)*100/P7</f>
        <v>14.4387114767815</v>
      </c>
      <c r="R24" s="24" t="n">
        <f aca="false">+(R7-Q7)*100/Q7</f>
        <v>5.64437512185611</v>
      </c>
      <c r="S24" s="24" t="n">
        <f aca="false">+(S7-R7)*100/R7</f>
        <v>13.7030543508351</v>
      </c>
      <c r="T24" s="24" t="n">
        <f aca="false">+(T7-S7)*100/S7</f>
        <v>34.7528810258075</v>
      </c>
      <c r="U24" s="24" t="n">
        <f aca="false">+(U7-T7)*100/T7</f>
        <v>30.570486471837</v>
      </c>
      <c r="V24" s="24" t="n">
        <f aca="false">+(V7-U7)*100/U7</f>
        <v>31.3096020571719</v>
      </c>
      <c r="W24" s="24" t="n">
        <f aca="false">+(W7-V7)*100/V7</f>
        <v>23.4937166843765</v>
      </c>
      <c r="X24" s="24" t="n">
        <f aca="false">+(X7-W7)*100/W7</f>
        <v>21.7235788545504</v>
      </c>
      <c r="Y24" s="24" t="n">
        <f aca="false">+(Y7-X7)*100/X7</f>
        <v>27.6085877026435</v>
      </c>
      <c r="Z24" s="24" t="n">
        <f aca="false">+(Z7-Y7)*100/Y7</f>
        <v>26.3928692419678</v>
      </c>
      <c r="AA24" s="24" t="n">
        <f aca="false">+(AA7-Z7)*100/Z7</f>
        <v>27.517250122245</v>
      </c>
      <c r="AB24" s="24" t="n">
        <f aca="false">+(AB7-AA7)*100/AA7</f>
        <v>23.5056354670848</v>
      </c>
      <c r="AC24" s="24" t="n">
        <f aca="false">+(AC7-AB7)*100/AB7</f>
        <v>7.07713041818362</v>
      </c>
      <c r="AD24" s="24" t="n">
        <f aca="false">+(AD7-AC7)*100/AC7</f>
        <v>12.8233325672654</v>
      </c>
      <c r="AE24" s="24" t="n">
        <f aca="false">+(AE7-AD7)*100/AD7</f>
        <v>-7.03505151498999</v>
      </c>
      <c r="AF24" s="24" t="n">
        <f aca="false">+(AF7-AE7)*100/AE7</f>
        <v>13.086437450085</v>
      </c>
      <c r="AG24" s="24" t="n">
        <f aca="false">+(AG7-AF7)*100/AF7</f>
        <v>10.8707343793856</v>
      </c>
      <c r="AH24" s="24" t="n">
        <f aca="false">+(AH7-AG7)*100/AG7</f>
        <v>-1.01410005765459</v>
      </c>
      <c r="AI24" s="24" t="n">
        <f aca="false">+(AI7-AH7)*100/AH7</f>
        <v>2.1253741391088</v>
      </c>
      <c r="AJ24" s="24" t="n">
        <f aca="false">+(AJ7-AI7)*100/AI7</f>
        <v>8.13618143306529</v>
      </c>
      <c r="AK24" s="24" t="n">
        <f aca="false">+(AK7-AJ7)*100/AJ7</f>
        <v>15.5649883385104</v>
      </c>
      <c r="AL24" s="24" t="n">
        <f aca="false">+(AL7-AK7)*100/AK7</f>
        <v>10.1170952315078</v>
      </c>
      <c r="AM24" s="24" t="n">
        <f aca="false">+(AM7-AL7)*100/AL7</f>
        <v>2.78892507684396</v>
      </c>
      <c r="AN24" s="24" t="n">
        <f aca="false">+(AN7-AM7)*100/AM7</f>
        <v>13.6554804221684</v>
      </c>
    </row>
    <row r="25" s="26" customFormat="true" ht="18" hidden="false" customHeight="false" outlineLevel="0" collapsed="false">
      <c r="A25" s="24" t="s">
        <v>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9.67641996557659</v>
      </c>
      <c r="D26" s="24" t="n">
        <f aca="false">+(D9-C9)*100/C9</f>
        <v>7.80421204607514</v>
      </c>
      <c r="E26" s="24" t="n">
        <f aca="false">+(E9-D9)*100/D9</f>
        <v>7.88121406215882</v>
      </c>
      <c r="F26" s="24" t="n">
        <f aca="false">+(F9-E9)*100/E9</f>
        <v>5.2611693586474</v>
      </c>
      <c r="G26" s="24" t="n">
        <f aca="false">+(G9-F9)*100/F9</f>
        <v>8.87857655625064</v>
      </c>
      <c r="H26" s="24" t="n">
        <f aca="false">+(H9-G9)*100/G9</f>
        <v>9.96185273271011</v>
      </c>
      <c r="I26" s="24" t="n">
        <f aca="false">+(I9-H9)*100/H9</f>
        <v>13.2673055302746</v>
      </c>
      <c r="J26" s="24" t="n">
        <f aca="false">+(J9-I9)*100/I9</f>
        <v>6.30329155086684</v>
      </c>
      <c r="K26" s="24" t="n">
        <f aca="false">+(K9-J9)*100/J9</f>
        <v>11.0027211126327</v>
      </c>
      <c r="L26" s="24" t="n">
        <f aca="false">+(L9-K9)*100/K9</f>
        <v>14.3166141940446</v>
      </c>
      <c r="M26" s="24" t="n">
        <f aca="false">+(M9-L9)*100/L9</f>
        <v>9.37924848280985</v>
      </c>
      <c r="N26" s="24" t="n">
        <f aca="false">+(N9-M9)*100/M9</f>
        <v>17.8752194359375</v>
      </c>
      <c r="O26" s="24" t="n">
        <f aca="false">+(O9-N9)*100/N9</f>
        <v>6.19680186105162</v>
      </c>
      <c r="P26" s="24" t="n">
        <f aca="false">+(P9-O9)*100/O9</f>
        <v>6.69147264603369</v>
      </c>
      <c r="Q26" s="24" t="n">
        <f aca="false">+(Q9-P9)*100/P9</f>
        <v>3.64487640136815</v>
      </c>
      <c r="R26" s="24" t="n">
        <f aca="false">+(R9-Q9)*100/Q9</f>
        <v>3.61852306125755</v>
      </c>
      <c r="S26" s="24" t="n">
        <f aca="false">+(S9-R9)*100/R9</f>
        <v>12.1988806153489</v>
      </c>
      <c r="T26" s="24" t="n">
        <f aca="false">+(T9-S9)*100/S9</f>
        <v>13.2536835693498</v>
      </c>
      <c r="U26" s="24" t="n">
        <f aca="false">+(U9-T9)*100/T9</f>
        <v>23.578604723103</v>
      </c>
      <c r="V26" s="24" t="n">
        <f aca="false">+(V9-U9)*100/U9</f>
        <v>24.7049486700289</v>
      </c>
      <c r="W26" s="24" t="n">
        <f aca="false">+(W9-V9)*100/V9</f>
        <v>16.3723001192977</v>
      </c>
      <c r="X26" s="24" t="n">
        <f aca="false">+(X9-W9)*100/W9</f>
        <v>15.1583280246974</v>
      </c>
      <c r="Y26" s="24" t="n">
        <f aca="false">+(Y9-X9)*100/X9</f>
        <v>19.8390152321071</v>
      </c>
      <c r="Z26" s="24" t="n">
        <f aca="false">+(Z9-Y9)*100/Y9</f>
        <v>22.674468976586</v>
      </c>
      <c r="AA26" s="24" t="n">
        <f aca="false">+(AA9-Z9)*100/Z9</f>
        <v>21.386857595391</v>
      </c>
      <c r="AB26" s="24" t="n">
        <f aca="false">+(AB9-AA9)*100/AA9</f>
        <v>19.5290472974778</v>
      </c>
      <c r="AC26" s="24" t="n">
        <f aca="false">+(AC9-AB9)*100/AB9</f>
        <v>14.1438233735724</v>
      </c>
      <c r="AD26" s="24" t="n">
        <f aca="false">+(AD9-AC9)*100/AC9</f>
        <v>21.1617822140723</v>
      </c>
      <c r="AE26" s="24" t="n">
        <f aca="false">+(AE9-AD9)*100/AD9</f>
        <v>-6.87434150777266</v>
      </c>
      <c r="AF26" s="24" t="n">
        <f aca="false">+(AF9-AE9)*100/AE9</f>
        <v>7.10712924841309</v>
      </c>
      <c r="AG26" s="24" t="n">
        <f aca="false">+(AG9-AF9)*100/AF9</f>
        <v>9.53292458522132</v>
      </c>
      <c r="AH26" s="24" t="n">
        <f aca="false">+(AH9-AG9)*100/AG9</f>
        <v>1.02657106884226</v>
      </c>
      <c r="AI26" s="24" t="n">
        <f aca="false">+(AI9-AH9)*100/AH9</f>
        <v>3.34654869033094</v>
      </c>
      <c r="AJ26" s="24" t="n">
        <f aca="false">+(AJ9-AI9)*100/AI9</f>
        <v>7.41285914667241</v>
      </c>
      <c r="AK26" s="24" t="n">
        <f aca="false">+(AK9-AJ9)*100/AJ9</f>
        <v>12.5376561520628</v>
      </c>
      <c r="AL26" s="24" t="n">
        <f aca="false">+(AL9-AK9)*100/AK9</f>
        <v>9.84673144673011</v>
      </c>
      <c r="AM26" s="24" t="n">
        <f aca="false">+(AM9-AL9)*100/AL9</f>
        <v>3.42612313655008</v>
      </c>
      <c r="AN26" s="24" t="n">
        <f aca="false">+(AN9-AM9)*100/AM9</f>
        <v>13.9698943709958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4.85702194546884</v>
      </c>
      <c r="D27" s="24" t="n">
        <f aca="false">+(D10-C10)*100/C10</f>
        <v>4.91570766356865</v>
      </c>
      <c r="E27" s="24" t="n">
        <f aca="false">+(E10-D10)*100/D10</f>
        <v>8.41347474858493</v>
      </c>
      <c r="F27" s="24" t="n">
        <f aca="false">+(F10-E10)*100/E10</f>
        <v>5.57583130575831</v>
      </c>
      <c r="G27" s="24" t="n">
        <f aca="false">+(G10-F10)*100/F10</f>
        <v>7.58498175532936</v>
      </c>
      <c r="H27" s="24" t="n">
        <f aca="false">+(H10-G10)*100/G10</f>
        <v>8.57647783361151</v>
      </c>
      <c r="I27" s="24" t="n">
        <f aca="false">+(I10-H10)*100/H10</f>
        <v>9.6368209917138</v>
      </c>
      <c r="J27" s="24" t="n">
        <f aca="false">+(J10-I10)*100/I10</f>
        <v>7.14848055424343</v>
      </c>
      <c r="K27" s="24" t="n">
        <f aca="false">+(K10-J10)*100/J10</f>
        <v>6.71914908505651</v>
      </c>
      <c r="L27" s="24" t="n">
        <f aca="false">+(L10-K10)*100/K10</f>
        <v>10.6427901670087</v>
      </c>
      <c r="M27" s="24" t="n">
        <f aca="false">+(M10-L10)*100/L10</f>
        <v>13.8617264635115</v>
      </c>
      <c r="N27" s="24" t="n">
        <f aca="false">+(N10-M10)*100/M10</f>
        <v>7.2238299467022</v>
      </c>
      <c r="O27" s="24" t="n">
        <f aca="false">+(O10-N10)*100/N10</f>
        <v>4.9109981699651</v>
      </c>
      <c r="P27" s="24" t="n">
        <f aca="false">+(P10-O10)*100/O10</f>
        <v>4.25774092650515</v>
      </c>
      <c r="Q27" s="24" t="n">
        <f aca="false">+(Q10-P10)*100/P10</f>
        <v>8.84585001287024</v>
      </c>
      <c r="R27" s="24" t="n">
        <f aca="false">+(R10-Q10)*100/Q10</f>
        <v>3.69325363494769</v>
      </c>
      <c r="S27" s="24" t="n">
        <f aca="false">+(S10-R10)*100/R10</f>
        <v>9.72608880290662</v>
      </c>
      <c r="T27" s="24" t="n">
        <f aca="false">+(T10-S10)*100/S10</f>
        <v>14.8549906647889</v>
      </c>
      <c r="U27" s="24" t="n">
        <f aca="false">+(U10-T10)*100/T10</f>
        <v>19.7435913436338</v>
      </c>
      <c r="V27" s="24" t="n">
        <f aca="false">+(V10-U10)*100/U10</f>
        <v>21.2906772837776</v>
      </c>
      <c r="W27" s="24" t="n">
        <f aca="false">+(W10-V10)*100/V10</f>
        <v>19.0009301965873</v>
      </c>
      <c r="X27" s="24" t="n">
        <f aca="false">+(X10-W10)*100/W10</f>
        <v>12.4439245334792</v>
      </c>
      <c r="Y27" s="24" t="n">
        <f aca="false">+(Y10-X10)*100/X10</f>
        <v>15.476509657667</v>
      </c>
      <c r="Z27" s="24" t="n">
        <f aca="false">+(Z10-Y10)*100/Y10</f>
        <v>12.635831785472</v>
      </c>
      <c r="AA27" s="24" t="n">
        <f aca="false">+(AA10-Z10)*100/Z10</f>
        <v>14.9990495681089</v>
      </c>
      <c r="AB27" s="24" t="n">
        <f aca="false">+(AB10-AA10)*100/AA10</f>
        <v>12.0770784630676</v>
      </c>
      <c r="AC27" s="24" t="n">
        <f aca="false">+(AC10-AB10)*100/AB10</f>
        <v>9.73019355617209</v>
      </c>
      <c r="AD27" s="24" t="n">
        <f aca="false">+(AD10-AC10)*100/AC10</f>
        <v>14.7684358894916</v>
      </c>
      <c r="AE27" s="24" t="n">
        <f aca="false">+(AE10-AD10)*100/AD10</f>
        <v>-6.03211684160817</v>
      </c>
      <c r="AF27" s="24" t="n">
        <f aca="false">+(AF10-AE10)*100/AE10</f>
        <v>5.62544914250199</v>
      </c>
      <c r="AG27" s="24" t="n">
        <f aca="false">+(AG10-AF10)*100/AF10</f>
        <v>5.7954292097539</v>
      </c>
      <c r="AH27" s="24" t="n">
        <f aca="false">+(AH10-AG10)*100/AG10</f>
        <v>-0.382447533861561</v>
      </c>
      <c r="AI27" s="24" t="n">
        <f aca="false">+(AI10-AH10)*100/AH10</f>
        <v>2.76875924167722</v>
      </c>
      <c r="AJ27" s="24" t="n">
        <f aca="false">+(AJ10-AI10)*100/AI10</f>
        <v>6.63630550179394</v>
      </c>
      <c r="AK27" s="24" t="n">
        <f aca="false">+(AK10-AJ10)*100/AJ10</f>
        <v>9.49854789042775</v>
      </c>
      <c r="AL27" s="24" t="n">
        <f aca="false">+(AL10-AK10)*100/AK10</f>
        <v>7.37515970990804</v>
      </c>
      <c r="AM27" s="24" t="n">
        <f aca="false">+(AM10-AL10)*100/AL10</f>
        <v>2.65196032243522</v>
      </c>
      <c r="AN27" s="24" t="n">
        <f aca="false">+(AN10-AM10)*100/AM10</f>
        <v>12.5834482986056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10.3099845864018</v>
      </c>
      <c r="D28" s="24" t="n">
        <f aca="false">+(D11-C11)*100/C11</f>
        <v>15.1736272835481</v>
      </c>
      <c r="E28" s="24" t="n">
        <f aca="false">+(E11-D11)*100/D11</f>
        <v>3.34756234554033</v>
      </c>
      <c r="F28" s="24" t="n">
        <f aca="false">+(F11-E11)*100/E11</f>
        <v>4.49130434782609</v>
      </c>
      <c r="G28" s="24" t="n">
        <f aca="false">+(G11-F11)*100/F11</f>
        <v>13.8975575250697</v>
      </c>
      <c r="H28" s="24" t="n">
        <f aca="false">+(H11-G11)*100/G11</f>
        <v>7.58046249954335</v>
      </c>
      <c r="I28" s="24" t="n">
        <f aca="false">+(I11-H11)*100/H11</f>
        <v>8.35031241510459</v>
      </c>
      <c r="J28" s="24" t="n">
        <f aca="false">+(J11-I11)*100/I11</f>
        <v>4.49431159306735</v>
      </c>
      <c r="K28" s="24" t="n">
        <f aca="false">+(K11-J11)*100/J11</f>
        <v>7.93617467982364</v>
      </c>
      <c r="L28" s="24" t="n">
        <f aca="false">+(L11-K11)*100/K11</f>
        <v>10.025842665407</v>
      </c>
      <c r="M28" s="24" t="n">
        <f aca="false">+(M11-L11)*100/L11</f>
        <v>8.69554236646041</v>
      </c>
      <c r="N28" s="24" t="n">
        <f aca="false">+(N11-M11)*100/M11</f>
        <v>5.29299688647242</v>
      </c>
      <c r="O28" s="24" t="n">
        <f aca="false">+(O11-N11)*100/N11</f>
        <v>4.41124547621149</v>
      </c>
      <c r="P28" s="24" t="n">
        <f aca="false">+(P11-O11)*100/O11</f>
        <v>1.32938814329494</v>
      </c>
      <c r="Q28" s="24" t="n">
        <f aca="false">+(Q11-P11)*100/P11</f>
        <v>9.23160353746037</v>
      </c>
      <c r="R28" s="24" t="n">
        <f aca="false">+(R11-Q11)*100/Q11</f>
        <v>3.58411304181784</v>
      </c>
      <c r="S28" s="24" t="n">
        <f aca="false">+(S11-R11)*100/R11</f>
        <v>12.0504359688093</v>
      </c>
      <c r="T28" s="24" t="n">
        <f aca="false">+(T11-S11)*100/S11</f>
        <v>6.81429323506186</v>
      </c>
      <c r="U28" s="24" t="n">
        <f aca="false">+(U11-T11)*100/T11</f>
        <v>15.3759664849213</v>
      </c>
      <c r="V28" s="24" t="n">
        <f aca="false">+(V11-U11)*100/U11</f>
        <v>14.1905512021252</v>
      </c>
      <c r="W28" s="24" t="n">
        <f aca="false">+(W11-V11)*100/V11</f>
        <v>12.6725820970551</v>
      </c>
      <c r="X28" s="24" t="n">
        <f aca="false">+(X11-W11)*100/W11</f>
        <v>5.49704811214061</v>
      </c>
      <c r="Y28" s="24" t="n">
        <f aca="false">+(Y11-X11)*100/X11</f>
        <v>8.96171208827955</v>
      </c>
      <c r="Z28" s="24" t="n">
        <f aca="false">+(Z11-Y11)*100/Y11</f>
        <v>7.60996127774418</v>
      </c>
      <c r="AA28" s="24" t="n">
        <f aca="false">+(AA11-Z11)*100/Z11</f>
        <v>7.54823016272438</v>
      </c>
      <c r="AB28" s="24" t="n">
        <f aca="false">+(AB11-AA11)*100/AA11</f>
        <v>3.09548506851559</v>
      </c>
      <c r="AC28" s="24" t="n">
        <f aca="false">+(AC11-AB11)*100/AB11</f>
        <v>17.0257512028323</v>
      </c>
      <c r="AD28" s="24" t="n">
        <f aca="false">+(AD11-AC11)*100/AC11</f>
        <v>22.9562878973974</v>
      </c>
      <c r="AE28" s="24" t="n">
        <f aca="false">+(AE11-AD11)*100/AD11</f>
        <v>-10.1411101647687</v>
      </c>
      <c r="AF28" s="24" t="n">
        <f aca="false">+(AF11-AE11)*100/AE11</f>
        <v>6.51368793039897</v>
      </c>
      <c r="AG28" s="24" t="n">
        <f aca="false">+(AG11-AF11)*100/AF11</f>
        <v>7.12661356770118</v>
      </c>
      <c r="AH28" s="24" t="n">
        <f aca="false">+(AH11-AG11)*100/AG11</f>
        <v>1.16447206497662</v>
      </c>
      <c r="AI28" s="24" t="n">
        <f aca="false">+(AI11-AH11)*100/AH11</f>
        <v>3.08573455992296</v>
      </c>
      <c r="AJ28" s="24" t="n">
        <f aca="false">+(AJ11-AI11)*100/AI11</f>
        <v>6.2925613251845</v>
      </c>
      <c r="AK28" s="24" t="n">
        <f aca="false">+(AK11-AJ11)*100/AJ11</f>
        <v>11.8169496856801</v>
      </c>
      <c r="AL28" s="24" t="n">
        <f aca="false">+(AL11-AK11)*100/AK11</f>
        <v>8.71396244523781</v>
      </c>
      <c r="AM28" s="24" t="n">
        <f aca="false">+(AM11-AL11)*100/AL11</f>
        <v>3.01722661734991</v>
      </c>
      <c r="AN28" s="24" t="n">
        <f aca="false">+(AN11-AM11)*100/AM11</f>
        <v>13.0001477541371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6.53159384510609</v>
      </c>
      <c r="D29" s="24" t="n">
        <f aca="false">+(D12-C12)*100/C12</f>
        <v>7.32379734697139</v>
      </c>
      <c r="E29" s="24" t="n">
        <f aca="false">+(E12-D12)*100/D12</f>
        <v>8.17076802799598</v>
      </c>
      <c r="F29" s="24" t="n">
        <f aca="false">+(F12-E12)*100/E12</f>
        <v>9.02833346239557</v>
      </c>
      <c r="G29" s="24" t="n">
        <f aca="false">+(G12-F12)*100/F12</f>
        <v>9.93007986363206</v>
      </c>
      <c r="H29" s="24" t="n">
        <f aca="false">+(H12-G12)*100/G12</f>
        <v>10.8270698282113</v>
      </c>
      <c r="I29" s="24" t="n">
        <f aca="false">+(I12-H12)*100/H12</f>
        <v>11.688614531581</v>
      </c>
      <c r="J29" s="24" t="n">
        <f aca="false">+(J12-I12)*100/I12</f>
        <v>12.5491515200724</v>
      </c>
      <c r="K29" s="24" t="n">
        <f aca="false">+(K12-J12)*100/J12</f>
        <v>13.3481737983346</v>
      </c>
      <c r="L29" s="24" t="n">
        <f aca="false">+(L12-K12)*100/K12</f>
        <v>9.73732542915333</v>
      </c>
      <c r="M29" s="24" t="n">
        <f aca="false">+(M12-L12)*100/L12</f>
        <v>22.4009577980587</v>
      </c>
      <c r="N29" s="24" t="n">
        <f aca="false">+(N12-M12)*100/M12</f>
        <v>17.2551275976444</v>
      </c>
      <c r="O29" s="24" t="n">
        <f aca="false">+(O12-N12)*100/N12</f>
        <v>16.9006644690886</v>
      </c>
      <c r="P29" s="24" t="n">
        <f aca="false">+(P12-O12)*100/O12</f>
        <v>13.2147963051213</v>
      </c>
      <c r="Q29" s="24" t="n">
        <f aca="false">+(Q12-P12)*100/P12</f>
        <v>14.5060543671703</v>
      </c>
      <c r="R29" s="24" t="n">
        <f aca="false">+(R12-Q12)*100/Q12</f>
        <v>12.5068568294021</v>
      </c>
      <c r="S29" s="24" t="n">
        <f aca="false">+(S12-R12)*100/R12</f>
        <v>15.1184720190693</v>
      </c>
      <c r="T29" s="24" t="n">
        <f aca="false">+(T12-S12)*100/S12</f>
        <v>21.0776319098341</v>
      </c>
      <c r="U29" s="24" t="n">
        <f aca="false">+(U12-T12)*100/T12</f>
        <v>24.0805181965148</v>
      </c>
      <c r="V29" s="24" t="n">
        <f aca="false">+(V12-U12)*100/U12</f>
        <v>26.2518892378051</v>
      </c>
      <c r="W29" s="24" t="n">
        <f aca="false">+(W12-V12)*100/V12</f>
        <v>24.3019819981873</v>
      </c>
      <c r="X29" s="24" t="n">
        <f aca="false">+(X12-W12)*100/W12</f>
        <v>11.5813038455685</v>
      </c>
      <c r="Y29" s="24" t="n">
        <f aca="false">+(Y12-X12)*100/X12</f>
        <v>11.3549526040784</v>
      </c>
      <c r="Z29" s="24" t="n">
        <f aca="false">+(Z12-Y12)*100/Y12</f>
        <v>12.4800702010851</v>
      </c>
      <c r="AA29" s="24" t="n">
        <f aca="false">+(AA12-Z12)*100/Z12</f>
        <v>13.4019371648768</v>
      </c>
      <c r="AB29" s="24" t="n">
        <f aca="false">+(AB12-AA12)*100/AA12</f>
        <v>11.5640387157663</v>
      </c>
      <c r="AC29" s="24" t="n">
        <f aca="false">+(AC12-AB12)*100/AB12</f>
        <v>7.21013297680006</v>
      </c>
      <c r="AD29" s="24" t="n">
        <f aca="false">+(AD12-AC12)*100/AC12</f>
        <v>12.7155784410536</v>
      </c>
      <c r="AE29" s="24" t="n">
        <f aca="false">+(AE12-AD12)*100/AD12</f>
        <v>-0.575298005067247</v>
      </c>
      <c r="AF29" s="24" t="n">
        <f aca="false">+(AF12-AE12)*100/AE12</f>
        <v>0.131598186869425</v>
      </c>
      <c r="AG29" s="24" t="n">
        <f aca="false">+(AG12-AF12)*100/AF12</f>
        <v>1.97354839920429</v>
      </c>
      <c r="AH29" s="24" t="n">
        <f aca="false">+(AH12-AG12)*100/AG12</f>
        <v>0.883940915709879</v>
      </c>
      <c r="AI29" s="24" t="n">
        <f aca="false">+(AI12-AH12)*100/AH12</f>
        <v>5.08846328813447</v>
      </c>
      <c r="AJ29" s="24" t="n">
        <f aca="false">+(AJ12-AI12)*100/AI12</f>
        <v>6.42846274169221</v>
      </c>
      <c r="AK29" s="24" t="n">
        <f aca="false">+(AK12-AJ12)*100/AJ12</f>
        <v>5.6570311309373</v>
      </c>
      <c r="AL29" s="24" t="n">
        <f aca="false">+(AL12-AK12)*100/AK12</f>
        <v>7.51869398167277</v>
      </c>
      <c r="AM29" s="24" t="n">
        <f aca="false">+(AM12-AL12)*100/AL12</f>
        <v>5.18619237803941</v>
      </c>
      <c r="AN29" s="24" t="n">
        <f aca="false">+(AN12-AM12)*100/AM12</f>
        <v>10.0328552736393</v>
      </c>
    </row>
    <row r="30" s="26" customFormat="true" ht="18" hidden="false" customHeight="false" outlineLevel="0" collapsed="false">
      <c r="A30" s="24" t="s">
        <v>1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6.22007223520567</v>
      </c>
      <c r="D31" s="27" t="n">
        <f aca="false">+(D14-C14)*100/C14</f>
        <v>7.94522655588891</v>
      </c>
      <c r="E31" s="27" t="n">
        <f aca="false">+(E14-D14)*100/D14</f>
        <v>7.60273093972263</v>
      </c>
      <c r="F31" s="27" t="n">
        <f aca="false">+(F14-E14)*100/E14</f>
        <v>6.76221636443114</v>
      </c>
      <c r="G31" s="27" t="n">
        <f aca="false">+(G14-F14)*100/F14</f>
        <v>7.48653812749696</v>
      </c>
      <c r="H31" s="27" t="n">
        <f aca="false">+(H14-G14)*100/G14</f>
        <v>7.26636808569582</v>
      </c>
      <c r="I31" s="27" t="n">
        <f aca="false">+(I14-H14)*100/H14</f>
        <v>7.84486747662143</v>
      </c>
      <c r="J31" s="27" t="n">
        <f aca="false">+(J14-I14)*100/I14</f>
        <v>9.13617450133211</v>
      </c>
      <c r="K31" s="27" t="n">
        <f aca="false">+(K14-J14)*100/J14</f>
        <v>8.45912610973458</v>
      </c>
      <c r="L31" s="27" t="n">
        <f aca="false">+(L14-K14)*100/K14</f>
        <v>11.7310853530032</v>
      </c>
      <c r="M31" s="27" t="n">
        <f aca="false">+(M14-L14)*100/L14</f>
        <v>17.9121932081394</v>
      </c>
      <c r="N31" s="27" t="n">
        <f aca="false">+(N14-M14)*100/M14</f>
        <v>10.0350648187251</v>
      </c>
      <c r="O31" s="27" t="n">
        <f aca="false">+(O14-N14)*100/N14</f>
        <v>7.61375861367139</v>
      </c>
      <c r="P31" s="27" t="n">
        <f aca="false">+(P14-O14)*100/O14</f>
        <v>7.2950102130143</v>
      </c>
      <c r="Q31" s="27" t="n">
        <f aca="false">+(Q14-P14)*100/P14</f>
        <v>9.70144743601366</v>
      </c>
      <c r="R31" s="27" t="n">
        <f aca="false">+(R14-Q14)*100/Q14</f>
        <v>4.66024855271071</v>
      </c>
      <c r="S31" s="27" t="n">
        <f aca="false">+(S14-R14)*100/R14</f>
        <v>6.24901303668872</v>
      </c>
      <c r="T31" s="27" t="n">
        <f aca="false">+(T14-S14)*100/S14</f>
        <v>14.9745270789124</v>
      </c>
      <c r="U31" s="27" t="n">
        <f aca="false">+(U14-T14)*100/T14</f>
        <v>19.8384855416192</v>
      </c>
      <c r="V31" s="27" t="n">
        <f aca="false">+(V14-U14)*100/U14</f>
        <v>26.0135975333871</v>
      </c>
      <c r="W31" s="27" t="n">
        <f aca="false">+(W14-V14)*100/V14</f>
        <v>21.7693803887254</v>
      </c>
      <c r="X31" s="27" t="n">
        <f aca="false">+(X14-W14)*100/W14</f>
        <v>16.5946112718851</v>
      </c>
      <c r="Y31" s="27" t="n">
        <f aca="false">+(Y14-X14)*100/X14</f>
        <v>15.6906519641996</v>
      </c>
      <c r="Z31" s="27" t="n">
        <f aca="false">+(Z14-Y14)*100/Y14</f>
        <v>13.7856755093916</v>
      </c>
      <c r="AA31" s="27" t="n">
        <f aca="false">+(AA14-Z14)*100/Z14</f>
        <v>13.2214508087119</v>
      </c>
      <c r="AB31" s="27" t="n">
        <f aca="false">+(AB14-AA14)*100/AA14</f>
        <v>9.914329762991</v>
      </c>
      <c r="AC31" s="27" t="n">
        <f aca="false">+(AC14-AB14)*100/AB14</f>
        <v>8.14595656716632</v>
      </c>
      <c r="AD31" s="27" t="n">
        <f aca="false">+(AD14-AC14)*100/AC14</f>
        <v>14.6325415897012</v>
      </c>
      <c r="AE31" s="27" t="n">
        <f aca="false">+(AE14-AD14)*100/AD14</f>
        <v>-3.07870053487402</v>
      </c>
      <c r="AF31" s="27" t="n">
        <f aca="false">+(AF14-AE14)*100/AE14</f>
        <v>3.73967594353389</v>
      </c>
      <c r="AG31" s="27" t="n">
        <f aca="false">+(AG14-AF14)*100/AF14</f>
        <v>4.38330075842266</v>
      </c>
      <c r="AH31" s="27" t="n">
        <f aca="false">+(AH14-AG14)*100/AG14</f>
        <v>0.516624708097218</v>
      </c>
      <c r="AI31" s="27" t="n">
        <f aca="false">+(AI14-AH14)*100/AH14</f>
        <v>4.45429737058719</v>
      </c>
      <c r="AJ31" s="27" t="n">
        <f aca="false">+(AJ14-AI14)*100/AI14</f>
        <v>6.93632361228252</v>
      </c>
      <c r="AK31" s="27" t="n">
        <f aca="false">+(AK14-AJ14)*100/AJ14</f>
        <v>6.52104691142375</v>
      </c>
      <c r="AL31" s="27" t="n">
        <f aca="false">+(AL14-AK14)*100/AK14</f>
        <v>6.74006049505029</v>
      </c>
      <c r="AM31" s="27" t="n">
        <f aca="false">+(AM14-AL14)*100/AL14</f>
        <v>3.34800476888334</v>
      </c>
      <c r="AN31" s="27" t="n">
        <f aca="false">+(AN14-AM14)*100/AM14</f>
        <v>12.5873834341615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6.97831419792834</v>
      </c>
      <c r="D32" s="29" t="n">
        <f aca="false">+(D15-C15)*100/C15</f>
        <v>7.34391499128377</v>
      </c>
      <c r="E32" s="29" t="n">
        <f aca="false">+(E15-D15)*100/D15</f>
        <v>7.97225455956539</v>
      </c>
      <c r="F32" s="29" t="n">
        <f aca="false">+(F15-E15)*100/E15</f>
        <v>7.36115179275781</v>
      </c>
      <c r="G32" s="29" t="n">
        <f aca="false">+(G15-F15)*100/F15</f>
        <v>8.16884340692908</v>
      </c>
      <c r="H32" s="29" t="n">
        <f aca="false">+(H15-G15)*100/G15</f>
        <v>9.45241683661943</v>
      </c>
      <c r="I32" s="29" t="n">
        <f aca="false">+(I15-H15)*100/H15</f>
        <v>9.97730951657254</v>
      </c>
      <c r="J32" s="29" t="n">
        <f aca="false">+(J15-I15)*100/I15</f>
        <v>9.51654349617377</v>
      </c>
      <c r="K32" s="29" t="n">
        <f aca="false">+(K15-J15)*100/J15</f>
        <v>9.91525324256118</v>
      </c>
      <c r="L32" s="29" t="n">
        <f aca="false">+(L15-K15)*100/K15</f>
        <v>10.2082071884181</v>
      </c>
      <c r="M32" s="29" t="n">
        <f aca="false">+(M15-L15)*100/L15</f>
        <v>14.8514314229929</v>
      </c>
      <c r="N32" s="29" t="n">
        <f aca="false">+(N15-M15)*100/M15</f>
        <v>12.533451898448</v>
      </c>
      <c r="O32" s="29" t="n">
        <f aca="false">+(O15-N15)*100/N15</f>
        <v>8.53332593614981</v>
      </c>
      <c r="P32" s="29" t="n">
        <f aca="false">+(P15-O15)*100/O15</f>
        <v>8.86001014048859</v>
      </c>
      <c r="Q32" s="29" t="n">
        <f aca="false">+(Q15-P15)*100/P15</f>
        <v>11.2842298967273</v>
      </c>
      <c r="R32" s="29" t="n">
        <f aca="false">+(R15-Q15)*100/Q15</f>
        <v>8.52558736791207</v>
      </c>
      <c r="S32" s="29" t="n">
        <f aca="false">+(S15-R15)*100/R15</f>
        <v>11.4163804055538</v>
      </c>
      <c r="T32" s="29" t="n">
        <f aca="false">+(T15-S15)*100/S15</f>
        <v>18.5162497247188</v>
      </c>
      <c r="U32" s="29" t="n">
        <f aca="false">+(U15-T15)*100/T15</f>
        <v>22.8478195389397</v>
      </c>
      <c r="V32" s="29" t="n">
        <f aca="false">+(V15-U15)*100/U15</f>
        <v>23.5247229078</v>
      </c>
      <c r="W32" s="29" t="n">
        <f aca="false">+(W15-V15)*100/V15</f>
        <v>20.4289399844299</v>
      </c>
      <c r="X32" s="29" t="n">
        <f aca="false">+(X15-W15)*100/W15</f>
        <v>13.1967625196747</v>
      </c>
      <c r="Y32" s="29" t="n">
        <f aca="false">+(Y15-X15)*100/X15</f>
        <v>15.5451615484399</v>
      </c>
      <c r="Z32" s="29" t="n">
        <f aca="false">+(Z15-Y15)*100/Y15</f>
        <v>15.4609222823786</v>
      </c>
      <c r="AA32" s="29" t="n">
        <f aca="false">+(AA15-Z15)*100/Z15</f>
        <v>16.4809054373096</v>
      </c>
      <c r="AB32" s="29" t="n">
        <f aca="false">+(AB15-AA15)*100/AA15</f>
        <v>13.9031708249938</v>
      </c>
      <c r="AC32" s="29" t="n">
        <f aca="false">+(AC15-AB15)*100/AB15</f>
        <v>10.5496585980553</v>
      </c>
      <c r="AD32" s="29" t="n">
        <f aca="false">+(AD15-AC15)*100/AC15</f>
        <v>16.6092631045854</v>
      </c>
      <c r="AE32" s="29" t="n">
        <f aca="false">+(AE15-AD15)*100/AD15</f>
        <v>-4.74127019518801</v>
      </c>
      <c r="AF32" s="29" t="n">
        <f aca="false">+(AF15-AE15)*100/AE15</f>
        <v>5.06510313423876</v>
      </c>
      <c r="AG32" s="29" t="n">
        <f aca="false">+(AG15-AF15)*100/AF15</f>
        <v>6.70420578758202</v>
      </c>
      <c r="AH32" s="29" t="n">
        <f aca="false">+(AH15-AG15)*100/AG15</f>
        <v>0.720571525323922</v>
      </c>
      <c r="AI32" s="29" t="n">
        <f aca="false">+(AI15-AH15)*100/AH15</f>
        <v>3.88052641094822</v>
      </c>
      <c r="AJ32" s="29" t="n">
        <f aca="false">+(AJ15-AI15)*100/AI15</f>
        <v>7.12273641851107</v>
      </c>
      <c r="AK32" s="29" t="n">
        <f aca="false">+(AK15-AJ15)*100/AJ15</f>
        <v>10.2649757998883</v>
      </c>
      <c r="AL32" s="29" t="n">
        <f aca="false">+(AL15-AK15)*100/AK15</f>
        <v>8.73283627914362</v>
      </c>
      <c r="AM32" s="29" t="n">
        <f aca="false">+(AM15-AL15)*100/AL15</f>
        <v>3.75930044751171</v>
      </c>
      <c r="AN32" s="29" t="n">
        <f aca="false">+(AN15-AM15)*100/AM15</f>
        <v>12.4837946246501</v>
      </c>
    </row>
  </sheetData>
  <printOptions headings="false" gridLines="true" gridLinesSet="true" horizontalCentered="true" verticalCentered="false"/>
  <pageMargins left="0.354166666666667" right="0.55138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AH4" activePane="bottomRight" state="frozen"/>
      <selection pane="topLeft" activeCell="A1" activeCellId="0" sqref="A1"/>
      <selection pane="topRight" activeCell="AH1" activeCellId="0" sqref="AH1"/>
      <selection pane="bottomLeft" activeCell="A4" activeCellId="0" sqref="A4"/>
      <selection pane="bottomRight" activeCell="A1" activeCellId="0" sqref="A1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false" outlineLevel="0" max="23" min="2" style="1" width="12.77"/>
    <col collapsed="false" customWidth="true" hidden="false" outlineLevel="0" max="40" min="24" style="2" width="12.77"/>
    <col collapsed="false" customWidth="false" hidden="false" outlineLevel="0" max="257" min="41" style="2" width="8.88"/>
  </cols>
  <sheetData>
    <row r="1" s="5" customFormat="tru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s">
        <v>3</v>
      </c>
      <c r="AN3" s="10" t="s">
        <v>4</v>
      </c>
    </row>
    <row r="4" customFormat="false" ht="18" hidden="false" customHeight="false" outlineLevel="0" collapsed="false">
      <c r="A4" s="12" t="s">
        <v>5</v>
      </c>
      <c r="B4" s="13" t="n">
        <v>351762</v>
      </c>
      <c r="C4" s="13" t="n">
        <v>352378</v>
      </c>
      <c r="D4" s="13" t="n">
        <v>349948</v>
      </c>
      <c r="E4" s="13" t="n">
        <v>347889</v>
      </c>
      <c r="F4" s="13" t="n">
        <v>363046</v>
      </c>
      <c r="G4" s="13" t="n">
        <v>366941</v>
      </c>
      <c r="H4" s="13" t="n">
        <v>373004</v>
      </c>
      <c r="I4" s="13" t="n">
        <v>371255</v>
      </c>
      <c r="J4" s="13" t="n">
        <v>384447</v>
      </c>
      <c r="K4" s="13" t="n">
        <v>379412</v>
      </c>
      <c r="L4" s="13" t="n">
        <v>378155</v>
      </c>
      <c r="M4" s="13" t="n">
        <v>379932</v>
      </c>
      <c r="N4" s="13" t="n">
        <v>381159</v>
      </c>
      <c r="O4" s="13" t="n">
        <v>386665</v>
      </c>
      <c r="P4" s="13" t="n">
        <v>386260</v>
      </c>
      <c r="Q4" s="13" t="n">
        <v>393885</v>
      </c>
      <c r="R4" s="13" t="n">
        <v>411094</v>
      </c>
      <c r="S4" s="13" t="n">
        <v>413948</v>
      </c>
      <c r="T4" s="13" t="n">
        <v>425226</v>
      </c>
      <c r="U4" s="13" t="n">
        <v>437735</v>
      </c>
      <c r="V4" s="13" t="n">
        <v>457949</v>
      </c>
      <c r="W4" s="13" t="n">
        <v>482416</v>
      </c>
      <c r="X4" s="13" t="n">
        <v>513151</v>
      </c>
      <c r="Y4" s="13" t="n">
        <v>559668</v>
      </c>
      <c r="Z4" s="14" t="n">
        <v>612263</v>
      </c>
      <c r="AA4" s="14" t="n">
        <v>661710</v>
      </c>
      <c r="AB4" s="13" t="n">
        <v>713988</v>
      </c>
      <c r="AC4" s="13" t="n">
        <v>792927</v>
      </c>
      <c r="AD4" s="14" t="n">
        <v>837523</v>
      </c>
      <c r="AE4" s="14" t="n">
        <v>858289</v>
      </c>
      <c r="AF4" s="14" t="n">
        <v>884251</v>
      </c>
      <c r="AG4" s="14" t="n">
        <v>909672</v>
      </c>
      <c r="AH4" s="13" t="n">
        <v>940505</v>
      </c>
      <c r="AI4" s="15" t="n">
        <v>971610</v>
      </c>
      <c r="AJ4" s="12" t="n">
        <v>1004443</v>
      </c>
      <c r="AK4" s="12" t="n">
        <v>1044953</v>
      </c>
      <c r="AL4" s="12" t="n">
        <v>1088558</v>
      </c>
      <c r="AM4" s="12" t="n">
        <v>1135574</v>
      </c>
      <c r="AN4" s="12" t="n">
        <v>1182000</v>
      </c>
    </row>
    <row r="5" customFormat="false" ht="18" hidden="false" customHeight="false" outlineLevel="0" collapsed="false">
      <c r="A5" s="12" t="s">
        <v>6</v>
      </c>
      <c r="B5" s="16" t="n">
        <v>17340</v>
      </c>
      <c r="C5" s="16" t="n">
        <v>18102</v>
      </c>
      <c r="D5" s="16" t="n">
        <v>19738</v>
      </c>
      <c r="E5" s="16" t="n">
        <v>19858</v>
      </c>
      <c r="F5" s="16" t="n">
        <v>20726</v>
      </c>
      <c r="G5" s="16" t="n">
        <v>16958</v>
      </c>
      <c r="H5" s="16" t="n">
        <v>17357</v>
      </c>
      <c r="I5" s="16" t="n">
        <v>18943</v>
      </c>
      <c r="J5" s="16" t="n">
        <v>20249</v>
      </c>
      <c r="K5" s="16" t="n">
        <v>22661</v>
      </c>
      <c r="L5" s="16" t="n">
        <v>25451</v>
      </c>
      <c r="M5" s="16" t="n">
        <v>27655</v>
      </c>
      <c r="N5" s="16" t="n">
        <v>31051</v>
      </c>
      <c r="O5" s="16" t="n">
        <v>35842</v>
      </c>
      <c r="P5" s="16" t="n">
        <v>41109</v>
      </c>
      <c r="Q5" s="16" t="n">
        <v>47225</v>
      </c>
      <c r="R5" s="16" t="n">
        <v>51480</v>
      </c>
      <c r="S5" s="16" t="n">
        <v>57720</v>
      </c>
      <c r="T5" s="16" t="n">
        <v>57833</v>
      </c>
      <c r="U5" s="16" t="n">
        <v>59381</v>
      </c>
      <c r="V5" s="16" t="n">
        <v>64610</v>
      </c>
      <c r="W5" s="16" t="n">
        <v>74214</v>
      </c>
      <c r="X5" s="16" t="n">
        <v>85252</v>
      </c>
      <c r="Y5" s="16" t="n">
        <v>97954</v>
      </c>
      <c r="Z5" s="17" t="n">
        <v>112569</v>
      </c>
      <c r="AA5" s="17" t="n">
        <v>128628</v>
      </c>
      <c r="AB5" s="16" t="n">
        <v>146458</v>
      </c>
      <c r="AC5" s="16" t="n">
        <v>155685</v>
      </c>
      <c r="AD5" s="17" t="n">
        <v>155602</v>
      </c>
      <c r="AE5" s="17" t="n">
        <v>156960</v>
      </c>
      <c r="AF5" s="17" t="n">
        <v>163310</v>
      </c>
      <c r="AG5" s="17" t="n">
        <v>164193</v>
      </c>
      <c r="AH5" s="16" t="n">
        <v>165094</v>
      </c>
      <c r="AI5" s="15" t="n">
        <v>168054</v>
      </c>
      <c r="AJ5" s="12" t="n">
        <v>173463</v>
      </c>
      <c r="AK5" s="12" t="n">
        <v>180277</v>
      </c>
      <c r="AL5" s="12" t="n">
        <v>186717</v>
      </c>
      <c r="AM5" s="12" t="n">
        <v>193456</v>
      </c>
      <c r="AN5" s="12" t="n">
        <v>201225</v>
      </c>
    </row>
    <row r="6" customFormat="false" ht="18" hidden="false" customHeight="false" outlineLevel="0" collapsed="false">
      <c r="A6" s="12" t="s">
        <v>7</v>
      </c>
      <c r="B6" s="16" t="n">
        <v>163903</v>
      </c>
      <c r="C6" s="16" t="n">
        <v>173665</v>
      </c>
      <c r="D6" s="16" t="n">
        <v>186250</v>
      </c>
      <c r="E6" s="16" t="n">
        <v>205051</v>
      </c>
      <c r="F6" s="16" t="n">
        <v>212416</v>
      </c>
      <c r="G6" s="16" t="n">
        <v>225309</v>
      </c>
      <c r="H6" s="16" t="n">
        <v>236306</v>
      </c>
      <c r="I6" s="16" t="n">
        <v>255203</v>
      </c>
      <c r="J6" s="16" t="n">
        <v>273896</v>
      </c>
      <c r="K6" s="16" t="n">
        <v>297170</v>
      </c>
      <c r="L6" s="16" t="n">
        <v>314501</v>
      </c>
      <c r="M6" s="16" t="n">
        <v>336782</v>
      </c>
      <c r="N6" s="16" t="n">
        <v>356177</v>
      </c>
      <c r="O6" s="16" t="n">
        <v>385871</v>
      </c>
      <c r="P6" s="16" t="n">
        <v>415210</v>
      </c>
      <c r="Q6" s="16" t="n">
        <v>433097</v>
      </c>
      <c r="R6" s="16" t="n">
        <v>462211</v>
      </c>
      <c r="S6" s="16" t="n">
        <v>512903</v>
      </c>
      <c r="T6" s="16" t="n">
        <v>588693</v>
      </c>
      <c r="U6" s="16" t="n">
        <v>685107</v>
      </c>
      <c r="V6" s="16" t="n">
        <v>792075</v>
      </c>
      <c r="W6" s="16" t="n">
        <v>934567</v>
      </c>
      <c r="X6" s="16" t="n">
        <v>1080857</v>
      </c>
      <c r="Y6" s="16" t="n">
        <v>1237522</v>
      </c>
      <c r="Z6" s="17" t="n">
        <v>1410853</v>
      </c>
      <c r="AA6" s="17" t="n">
        <v>1606774</v>
      </c>
      <c r="AB6" s="16" t="n">
        <v>1820375</v>
      </c>
      <c r="AC6" s="16" t="n">
        <v>1974747</v>
      </c>
      <c r="AD6" s="17" t="n">
        <v>2004060</v>
      </c>
      <c r="AE6" s="17" t="n">
        <v>2031026</v>
      </c>
      <c r="AF6" s="17" t="n">
        <v>2048644</v>
      </c>
      <c r="AG6" s="17" t="n">
        <v>2073929</v>
      </c>
      <c r="AH6" s="16" t="n">
        <v>2102857</v>
      </c>
      <c r="AI6" s="15" t="n">
        <v>2144985</v>
      </c>
      <c r="AJ6" s="12" t="n">
        <v>2206440</v>
      </c>
      <c r="AK6" s="12" t="n">
        <v>2281678</v>
      </c>
      <c r="AL6" s="12" t="n">
        <v>2364262</v>
      </c>
      <c r="AM6" s="12" t="n">
        <v>2446657</v>
      </c>
      <c r="AN6" s="12" t="n">
        <v>2538447</v>
      </c>
    </row>
    <row r="7" customFormat="false" ht="18" hidden="false" customHeight="false" outlineLevel="0" collapsed="false">
      <c r="A7" s="12" t="s">
        <v>8</v>
      </c>
      <c r="B7" s="16" t="n">
        <v>30766</v>
      </c>
      <c r="C7" s="16" t="n">
        <v>31142</v>
      </c>
      <c r="D7" s="16" t="n">
        <v>30997</v>
      </c>
      <c r="E7" s="16" t="n">
        <v>30618</v>
      </c>
      <c r="F7" s="16" t="n">
        <v>30207</v>
      </c>
      <c r="G7" s="16" t="n">
        <v>30369</v>
      </c>
      <c r="H7" s="16" t="n">
        <v>32591</v>
      </c>
      <c r="I7" s="16" t="n">
        <v>35244</v>
      </c>
      <c r="J7" s="16" t="n">
        <v>39039</v>
      </c>
      <c r="K7" s="16" t="n">
        <v>44293</v>
      </c>
      <c r="L7" s="16" t="n">
        <v>48825</v>
      </c>
      <c r="M7" s="16" t="n">
        <v>53990</v>
      </c>
      <c r="N7" s="16" t="n">
        <v>60050</v>
      </c>
      <c r="O7" s="16" t="n">
        <v>67472</v>
      </c>
      <c r="P7" s="16" t="n">
        <v>68393</v>
      </c>
      <c r="Q7" s="16" t="n">
        <v>71155</v>
      </c>
      <c r="R7" s="16" t="n">
        <v>76231</v>
      </c>
      <c r="S7" s="16" t="n">
        <v>81339</v>
      </c>
      <c r="T7" s="16" t="n">
        <v>95690</v>
      </c>
      <c r="U7" s="16" t="n">
        <v>106930</v>
      </c>
      <c r="V7" s="16" t="n">
        <v>128884</v>
      </c>
      <c r="W7" s="16" t="n">
        <v>153339</v>
      </c>
      <c r="X7" s="16" t="n">
        <v>183156</v>
      </c>
      <c r="Y7" s="16" t="n">
        <v>219307</v>
      </c>
      <c r="Z7" s="17" t="n">
        <v>262106</v>
      </c>
      <c r="AA7" s="17" t="n">
        <v>312558</v>
      </c>
      <c r="AB7" s="16" t="n">
        <v>368726</v>
      </c>
      <c r="AC7" s="16" t="n">
        <v>382066</v>
      </c>
      <c r="AD7" s="17" t="n">
        <v>369122</v>
      </c>
      <c r="AE7" s="17" t="n">
        <v>376292</v>
      </c>
      <c r="AF7" s="17" t="n">
        <v>389053</v>
      </c>
      <c r="AG7" s="17" t="n">
        <v>389199</v>
      </c>
      <c r="AH7" s="16" t="n">
        <v>386508</v>
      </c>
      <c r="AI7" s="15" t="n">
        <v>388222</v>
      </c>
      <c r="AJ7" s="12" t="n">
        <v>397917</v>
      </c>
      <c r="AK7" s="12" t="n">
        <v>411173</v>
      </c>
      <c r="AL7" s="12" t="n">
        <v>422961</v>
      </c>
      <c r="AM7" s="12" t="n">
        <v>436003</v>
      </c>
      <c r="AN7" s="12" t="n">
        <v>453147</v>
      </c>
    </row>
    <row r="8" customFormat="false" ht="18" hidden="false" customHeight="false" outlineLevel="0" collapsed="false">
      <c r="A8" s="12" t="s">
        <v>9</v>
      </c>
      <c r="B8" s="16" t="n">
        <v>34302</v>
      </c>
      <c r="C8" s="16" t="n">
        <v>37876</v>
      </c>
      <c r="D8" s="16" t="n">
        <v>42031</v>
      </c>
      <c r="E8" s="16" t="n">
        <v>44901</v>
      </c>
      <c r="F8" s="16" t="n">
        <v>47010</v>
      </c>
      <c r="G8" s="16" t="n">
        <v>49934</v>
      </c>
      <c r="H8" s="16" t="n">
        <v>54878</v>
      </c>
      <c r="I8" s="16" t="n">
        <v>62408</v>
      </c>
      <c r="J8" s="16" t="n">
        <v>72598</v>
      </c>
      <c r="K8" s="16" t="n">
        <v>82869</v>
      </c>
      <c r="L8" s="16" t="n">
        <v>102076</v>
      </c>
      <c r="M8" s="16" t="n">
        <v>126278</v>
      </c>
      <c r="N8" s="16" t="n">
        <v>147328</v>
      </c>
      <c r="O8" s="16" t="n">
        <v>173051</v>
      </c>
      <c r="P8" s="16" t="n">
        <v>201196</v>
      </c>
      <c r="Q8" s="16" t="n">
        <v>225922</v>
      </c>
      <c r="R8" s="16" t="n">
        <v>247346</v>
      </c>
      <c r="S8" s="16" t="n">
        <v>264059</v>
      </c>
      <c r="T8" s="16" t="n">
        <v>285052</v>
      </c>
      <c r="U8" s="16" t="n">
        <v>309993</v>
      </c>
      <c r="V8" s="16" t="n">
        <v>340148</v>
      </c>
      <c r="W8" s="16" t="n">
        <v>378782</v>
      </c>
      <c r="X8" s="16" t="n">
        <v>421358</v>
      </c>
      <c r="Y8" s="16" t="n">
        <v>472788</v>
      </c>
      <c r="Z8" s="17" t="n">
        <v>536317</v>
      </c>
      <c r="AA8" s="17" t="n">
        <v>604578</v>
      </c>
      <c r="AB8" s="16" t="n">
        <v>660360</v>
      </c>
      <c r="AC8" s="16" t="n">
        <v>726443</v>
      </c>
      <c r="AD8" s="17" t="n">
        <v>807446</v>
      </c>
      <c r="AE8" s="17" t="n">
        <v>874615</v>
      </c>
      <c r="AF8" s="17" t="n">
        <v>914424</v>
      </c>
      <c r="AG8" s="17" t="n">
        <v>951992</v>
      </c>
      <c r="AH8" s="16" t="n">
        <v>995711</v>
      </c>
      <c r="AI8" s="15" t="n">
        <v>1033621</v>
      </c>
      <c r="AJ8" s="12" t="n">
        <v>1079051</v>
      </c>
      <c r="AK8" s="12" t="n">
        <v>1126559</v>
      </c>
      <c r="AL8" s="12" t="n">
        <v>1179205</v>
      </c>
      <c r="AM8" s="12" t="n">
        <v>1233867</v>
      </c>
      <c r="AN8" s="12" t="n">
        <v>1283142</v>
      </c>
    </row>
    <row r="9" customFormat="false" ht="18" hidden="false" customHeight="false" outlineLevel="0" collapsed="false">
      <c r="A9" s="12" t="s">
        <v>10</v>
      </c>
      <c r="B9" s="16" t="n">
        <v>386155</v>
      </c>
      <c r="C9" s="16" t="n">
        <v>399785</v>
      </c>
      <c r="D9" s="16" t="n">
        <v>409476</v>
      </c>
      <c r="E9" s="16" t="n">
        <v>420441</v>
      </c>
      <c r="F9" s="16" t="n">
        <v>430664</v>
      </c>
      <c r="G9" s="16" t="n">
        <v>446289</v>
      </c>
      <c r="H9" s="16" t="n">
        <v>462730</v>
      </c>
      <c r="I9" s="16" t="n">
        <v>485710</v>
      </c>
      <c r="J9" s="16" t="n">
        <v>494994</v>
      </c>
      <c r="K9" s="16" t="n">
        <v>524758</v>
      </c>
      <c r="L9" s="16" t="n">
        <v>557916</v>
      </c>
      <c r="M9" s="16" t="n">
        <v>589607</v>
      </c>
      <c r="N9" s="16" t="n">
        <v>614912</v>
      </c>
      <c r="O9" s="16" t="n">
        <v>648076</v>
      </c>
      <c r="P9" s="16" t="n">
        <v>672052</v>
      </c>
      <c r="Q9" s="16" t="n">
        <v>703605</v>
      </c>
      <c r="R9" s="16" t="n">
        <v>717272</v>
      </c>
      <c r="S9" s="16" t="n">
        <v>737681</v>
      </c>
      <c r="T9" s="16" t="n">
        <v>772542</v>
      </c>
      <c r="U9" s="16" t="n">
        <v>834291</v>
      </c>
      <c r="V9" s="16" t="n">
        <v>939148</v>
      </c>
      <c r="W9" s="16" t="n">
        <v>1043961</v>
      </c>
      <c r="X9" s="16" t="n">
        <v>1175321</v>
      </c>
      <c r="Y9" s="16" t="n">
        <v>1311052</v>
      </c>
      <c r="Z9" s="17" t="n">
        <v>1484286</v>
      </c>
      <c r="AA9" s="17" t="n">
        <v>1674683</v>
      </c>
      <c r="AB9" s="16" t="n">
        <v>1929772</v>
      </c>
      <c r="AC9" s="16" t="n">
        <v>2117936</v>
      </c>
      <c r="AD9" s="17" t="n">
        <v>2186233</v>
      </c>
      <c r="AE9" s="17" t="n">
        <v>2245204</v>
      </c>
      <c r="AF9" s="17" t="n">
        <v>2307011</v>
      </c>
      <c r="AG9" s="17" t="n">
        <v>2365375</v>
      </c>
      <c r="AH9" s="16" t="n">
        <v>2413748</v>
      </c>
      <c r="AI9" s="15" t="n">
        <v>2478150</v>
      </c>
      <c r="AJ9" s="12" t="n">
        <v>2543196</v>
      </c>
      <c r="AK9" s="12" t="n">
        <v>2627858</v>
      </c>
      <c r="AL9" s="12" t="n">
        <v>2716052</v>
      </c>
      <c r="AM9" s="12" t="n">
        <v>2804738</v>
      </c>
      <c r="AN9" s="12" t="n">
        <v>2884555</v>
      </c>
    </row>
    <row r="10" customFormat="false" ht="18" hidden="false" customHeight="false" outlineLevel="0" collapsed="false">
      <c r="A10" s="12" t="s">
        <v>11</v>
      </c>
      <c r="B10" s="16" t="n">
        <v>269561</v>
      </c>
      <c r="C10" s="16" t="n">
        <v>269987</v>
      </c>
      <c r="D10" s="16" t="n">
        <v>271474</v>
      </c>
      <c r="E10" s="16" t="n">
        <v>280977</v>
      </c>
      <c r="F10" s="16" t="n">
        <v>285941</v>
      </c>
      <c r="G10" s="16" t="n">
        <v>292094</v>
      </c>
      <c r="H10" s="16" t="n">
        <v>301195</v>
      </c>
      <c r="I10" s="16" t="n">
        <v>314083</v>
      </c>
      <c r="J10" s="16" t="n">
        <v>320287</v>
      </c>
      <c r="K10" s="16" t="n">
        <v>326131</v>
      </c>
      <c r="L10" s="16" t="n">
        <v>342267</v>
      </c>
      <c r="M10" s="16" t="n">
        <v>354717</v>
      </c>
      <c r="N10" s="16" t="n">
        <v>363082</v>
      </c>
      <c r="O10" s="16" t="n">
        <v>370938</v>
      </c>
      <c r="P10" s="16" t="n">
        <v>391432</v>
      </c>
      <c r="Q10" s="16" t="n">
        <v>400104</v>
      </c>
      <c r="R10" s="16" t="n">
        <v>407357</v>
      </c>
      <c r="S10" s="16" t="n">
        <v>426741</v>
      </c>
      <c r="T10" s="16" t="n">
        <v>456572</v>
      </c>
      <c r="U10" s="16" t="n">
        <v>492908</v>
      </c>
      <c r="V10" s="16" t="n">
        <v>554051</v>
      </c>
      <c r="W10" s="16" t="n">
        <v>621893</v>
      </c>
      <c r="X10" s="16" t="n">
        <v>694328</v>
      </c>
      <c r="Y10" s="16" t="n">
        <v>778877</v>
      </c>
      <c r="Z10" s="17" t="n">
        <v>858849</v>
      </c>
      <c r="AA10" s="17" t="n">
        <v>953556</v>
      </c>
      <c r="AB10" s="16" t="n">
        <v>1052874</v>
      </c>
      <c r="AC10" s="16" t="n">
        <v>1094556</v>
      </c>
      <c r="AD10" s="17" t="n">
        <v>1082524</v>
      </c>
      <c r="AE10" s="17" t="n">
        <v>1082855</v>
      </c>
      <c r="AF10" s="17" t="n">
        <v>1100851</v>
      </c>
      <c r="AG10" s="17" t="n">
        <v>1099631</v>
      </c>
      <c r="AH10" s="16" t="n">
        <v>1097339</v>
      </c>
      <c r="AI10" s="15" t="n">
        <v>1105342</v>
      </c>
      <c r="AJ10" s="12" t="n">
        <v>1124148</v>
      </c>
      <c r="AK10" s="12" t="n">
        <v>1149242</v>
      </c>
      <c r="AL10" s="12" t="n">
        <v>1172914</v>
      </c>
      <c r="AM10" s="12" t="n">
        <v>1197450</v>
      </c>
      <c r="AN10" s="12" t="n">
        <v>1227144</v>
      </c>
    </row>
    <row r="11" customFormat="false" ht="18" hidden="false" customHeight="false" outlineLevel="0" collapsed="false">
      <c r="A11" s="12" t="s">
        <v>12</v>
      </c>
      <c r="B11" s="16" t="n">
        <v>54648</v>
      </c>
      <c r="C11" s="16" t="n">
        <v>57118</v>
      </c>
      <c r="D11" s="16" t="n">
        <v>62670</v>
      </c>
      <c r="E11" s="16" t="n">
        <v>62146</v>
      </c>
      <c r="F11" s="16" t="n">
        <v>63131</v>
      </c>
      <c r="G11" s="16" t="n">
        <v>67551</v>
      </c>
      <c r="H11" s="16" t="n">
        <v>68885</v>
      </c>
      <c r="I11" s="16" t="n">
        <v>71106</v>
      </c>
      <c r="J11" s="16" t="n">
        <v>70894</v>
      </c>
      <c r="K11" s="16" t="n">
        <v>73086</v>
      </c>
      <c r="L11" s="16" t="n">
        <v>75373</v>
      </c>
      <c r="M11" s="16" t="n">
        <v>75905</v>
      </c>
      <c r="N11" s="16" t="n">
        <v>77532</v>
      </c>
      <c r="O11" s="16" t="n">
        <v>80721</v>
      </c>
      <c r="P11" s="16" t="n">
        <v>83551</v>
      </c>
      <c r="Q11" s="16" t="n">
        <v>85326</v>
      </c>
      <c r="R11" s="16" t="n">
        <v>86152</v>
      </c>
      <c r="S11" s="16" t="n">
        <v>90020</v>
      </c>
      <c r="T11" s="16" t="n">
        <v>91921</v>
      </c>
      <c r="U11" s="16" t="n">
        <v>96039</v>
      </c>
      <c r="V11" s="16" t="n">
        <v>104912</v>
      </c>
      <c r="W11" s="16" t="n">
        <v>115508</v>
      </c>
      <c r="X11" s="16" t="n">
        <v>124295</v>
      </c>
      <c r="Y11" s="16" t="n">
        <v>133681</v>
      </c>
      <c r="Z11" s="17" t="n">
        <v>143247</v>
      </c>
      <c r="AA11" s="17" t="n">
        <v>153093</v>
      </c>
      <c r="AB11" s="16" t="n">
        <v>162551</v>
      </c>
      <c r="AC11" s="16" t="n">
        <v>179217</v>
      </c>
      <c r="AD11" s="17" t="n">
        <v>184214</v>
      </c>
      <c r="AE11" s="17" t="n">
        <v>181779</v>
      </c>
      <c r="AF11" s="17" t="n">
        <v>183628</v>
      </c>
      <c r="AG11" s="17" t="n">
        <v>183203</v>
      </c>
      <c r="AH11" s="16" t="n">
        <v>185436</v>
      </c>
      <c r="AI11" s="15" t="n">
        <v>186872</v>
      </c>
      <c r="AJ11" s="12" t="n">
        <v>191578</v>
      </c>
      <c r="AK11" s="12" t="n">
        <v>196759</v>
      </c>
      <c r="AL11" s="12" t="n">
        <v>202317</v>
      </c>
      <c r="AM11" s="12" t="n">
        <v>208635</v>
      </c>
      <c r="AN11" s="12" t="n">
        <v>215465</v>
      </c>
    </row>
    <row r="12" customFormat="false" ht="18" hidden="false" customHeight="false" outlineLevel="0" collapsed="false">
      <c r="A12" s="12" t="s">
        <v>13</v>
      </c>
      <c r="B12" s="16" t="n">
        <v>322024</v>
      </c>
      <c r="C12" s="16" t="n">
        <v>328468</v>
      </c>
      <c r="D12" s="16" t="n">
        <v>336587</v>
      </c>
      <c r="E12" s="16" t="n">
        <v>346565</v>
      </c>
      <c r="F12" s="16" t="n">
        <v>358438</v>
      </c>
      <c r="G12" s="16" t="n">
        <v>373187</v>
      </c>
      <c r="H12" s="16" t="n">
        <v>391420</v>
      </c>
      <c r="I12" s="16" t="n">
        <v>413390</v>
      </c>
      <c r="J12" s="16" t="n">
        <v>440482</v>
      </c>
      <c r="K12" s="16" t="n">
        <v>472405</v>
      </c>
      <c r="L12" s="16" t="n">
        <v>505730</v>
      </c>
      <c r="M12" s="16" t="n">
        <v>550739</v>
      </c>
      <c r="N12" s="16" t="n">
        <v>603408</v>
      </c>
      <c r="O12" s="16" t="n">
        <v>668378</v>
      </c>
      <c r="P12" s="16" t="n">
        <v>739407</v>
      </c>
      <c r="Q12" s="16" t="n">
        <v>810067</v>
      </c>
      <c r="R12" s="16" t="n">
        <v>893255</v>
      </c>
      <c r="S12" s="16" t="n">
        <v>997007</v>
      </c>
      <c r="T12" s="16" t="n">
        <v>1109042</v>
      </c>
      <c r="U12" s="16" t="n">
        <v>1253381</v>
      </c>
      <c r="V12" s="16" t="n">
        <v>1422898</v>
      </c>
      <c r="W12" s="16" t="n">
        <v>1614211</v>
      </c>
      <c r="X12" s="16" t="n">
        <v>1784003</v>
      </c>
      <c r="Y12" s="16" t="n">
        <v>1963902</v>
      </c>
      <c r="Z12" s="17" t="n">
        <v>2166462</v>
      </c>
      <c r="AA12" s="17" t="n">
        <v>2379925</v>
      </c>
      <c r="AB12" s="16" t="n">
        <v>2590687</v>
      </c>
      <c r="AC12" s="16" t="n">
        <v>2698584</v>
      </c>
      <c r="AD12" s="17" t="n">
        <v>2749606</v>
      </c>
      <c r="AE12" s="17" t="n">
        <v>2788017</v>
      </c>
      <c r="AF12" s="17" t="n">
        <v>2832519</v>
      </c>
      <c r="AG12" s="17" t="n">
        <v>2884463</v>
      </c>
      <c r="AH12" s="16" t="n">
        <v>2950064</v>
      </c>
      <c r="AI12" s="15" t="n">
        <v>3027040</v>
      </c>
      <c r="AJ12" s="12" t="n">
        <v>3120314</v>
      </c>
      <c r="AK12" s="12" t="n">
        <v>3223397</v>
      </c>
      <c r="AL12" s="12" t="n">
        <v>3330231</v>
      </c>
      <c r="AM12" s="12" t="n">
        <v>3435145</v>
      </c>
      <c r="AN12" s="12" t="n">
        <v>3540184</v>
      </c>
    </row>
    <row r="13" customFormat="false" ht="18" hidden="false" customHeight="false" outlineLevel="0" collapsed="false">
      <c r="A13" s="12" t="s">
        <v>14</v>
      </c>
      <c r="B13" s="16" t="n">
        <v>22849</v>
      </c>
      <c r="C13" s="16" t="n">
        <v>24315</v>
      </c>
      <c r="D13" s="16" t="n">
        <v>25744</v>
      </c>
      <c r="E13" s="16" t="n">
        <v>26724</v>
      </c>
      <c r="F13" s="16" t="n">
        <v>27051</v>
      </c>
      <c r="G13" s="16" t="n">
        <v>27639</v>
      </c>
      <c r="H13" s="16" t="n">
        <v>28670</v>
      </c>
      <c r="I13" s="16" t="n">
        <v>30207</v>
      </c>
      <c r="J13" s="16" t="n">
        <v>32207</v>
      </c>
      <c r="K13" s="16" t="n">
        <v>34886</v>
      </c>
      <c r="L13" s="16" t="n">
        <v>37858</v>
      </c>
      <c r="M13" s="16" t="n">
        <v>39833</v>
      </c>
      <c r="N13" s="16" t="n">
        <v>45709</v>
      </c>
      <c r="O13" s="16" t="n">
        <v>53037</v>
      </c>
      <c r="P13" s="16" t="n">
        <v>58040</v>
      </c>
      <c r="Q13" s="16" t="n">
        <v>63389</v>
      </c>
      <c r="R13" s="16" t="n">
        <v>67711</v>
      </c>
      <c r="S13" s="16" t="n">
        <v>71169</v>
      </c>
      <c r="T13" s="16" t="n">
        <v>74665</v>
      </c>
      <c r="U13" s="16" t="n">
        <v>78364</v>
      </c>
      <c r="V13" s="16" t="n">
        <v>83381</v>
      </c>
      <c r="W13" s="16" t="n">
        <v>90577</v>
      </c>
      <c r="X13" s="16" t="n">
        <v>101888</v>
      </c>
      <c r="Y13" s="16" t="n">
        <v>115497</v>
      </c>
      <c r="Z13" s="17" t="n">
        <v>132270</v>
      </c>
      <c r="AA13" s="17" t="n">
        <v>144076</v>
      </c>
      <c r="AB13" s="16" t="n">
        <v>163658</v>
      </c>
      <c r="AC13" s="16" t="n">
        <v>188055</v>
      </c>
      <c r="AD13" s="17" t="n">
        <v>204651</v>
      </c>
      <c r="AE13" s="17" t="n">
        <v>211831</v>
      </c>
      <c r="AF13" s="17" t="n">
        <v>219922</v>
      </c>
      <c r="AG13" s="17" t="n">
        <v>223784</v>
      </c>
      <c r="AH13" s="16" t="n">
        <v>223773</v>
      </c>
      <c r="AI13" s="15" t="n">
        <v>225074</v>
      </c>
      <c r="AJ13" s="12" t="n">
        <v>227920</v>
      </c>
      <c r="AK13" s="12" t="n">
        <v>232654</v>
      </c>
      <c r="AL13" s="12" t="n">
        <v>238082</v>
      </c>
      <c r="AM13" s="12" t="n">
        <v>247032</v>
      </c>
      <c r="AN13" s="12" t="n">
        <v>256932</v>
      </c>
    </row>
    <row r="14" customFormat="false" ht="18" hidden="false" customHeight="false" outlineLevel="0" collapsed="false">
      <c r="A14" s="12" t="s">
        <v>15</v>
      </c>
      <c r="B14" s="18" t="n">
        <v>273216</v>
      </c>
      <c r="C14" s="18" t="n">
        <v>277104</v>
      </c>
      <c r="D14" s="18" t="n">
        <v>283828</v>
      </c>
      <c r="E14" s="18" t="n">
        <v>290171</v>
      </c>
      <c r="F14" s="18" t="n">
        <v>295580</v>
      </c>
      <c r="G14" s="18" t="n">
        <v>303319</v>
      </c>
      <c r="H14" s="18" t="n">
        <v>314257</v>
      </c>
      <c r="I14" s="18" t="n">
        <v>328475</v>
      </c>
      <c r="J14" s="18" t="n">
        <v>346908</v>
      </c>
      <c r="K14" s="18" t="n">
        <v>363814</v>
      </c>
      <c r="L14" s="18" t="n">
        <v>390439</v>
      </c>
      <c r="M14" s="18" t="n">
        <v>416509</v>
      </c>
      <c r="N14" s="18" t="n">
        <v>437880</v>
      </c>
      <c r="O14" s="18" t="n">
        <v>452303</v>
      </c>
      <c r="P14" s="18" t="n">
        <v>486235</v>
      </c>
      <c r="Q14" s="18" t="n">
        <v>510286</v>
      </c>
      <c r="R14" s="18" t="n">
        <v>518626</v>
      </c>
      <c r="S14" s="18" t="n">
        <v>534530</v>
      </c>
      <c r="T14" s="18" t="n">
        <v>562400</v>
      </c>
      <c r="U14" s="18" t="n">
        <v>600100</v>
      </c>
      <c r="V14" s="18" t="n">
        <v>668501</v>
      </c>
      <c r="W14" s="18" t="n">
        <v>740720</v>
      </c>
      <c r="X14" s="18" t="n">
        <v>831590</v>
      </c>
      <c r="Y14" s="18" t="n">
        <v>925056</v>
      </c>
      <c r="Z14" s="19" t="n">
        <v>1021720</v>
      </c>
      <c r="AA14" s="19" t="n">
        <v>1114166</v>
      </c>
      <c r="AB14" s="18" t="n">
        <v>1213721</v>
      </c>
      <c r="AC14" s="18" t="n">
        <v>1301111</v>
      </c>
      <c r="AD14" s="19" t="n">
        <v>1330732</v>
      </c>
      <c r="AE14" s="19" t="n">
        <v>1356175</v>
      </c>
      <c r="AF14" s="19" t="n">
        <v>1387007</v>
      </c>
      <c r="AG14" s="19" t="n">
        <v>1404071</v>
      </c>
      <c r="AH14" s="18" t="n">
        <v>1419726</v>
      </c>
      <c r="AI14" s="15" t="n">
        <v>1442175</v>
      </c>
      <c r="AJ14" s="12" t="n">
        <v>1469515</v>
      </c>
      <c r="AK14" s="12" t="n">
        <v>1500346</v>
      </c>
      <c r="AL14" s="12" t="n">
        <v>1529612</v>
      </c>
      <c r="AM14" s="12" t="n">
        <v>1556728</v>
      </c>
      <c r="AN14" s="12" t="n">
        <v>1579466</v>
      </c>
    </row>
    <row r="15" s="23" customFormat="true" ht="18" hidden="false" customHeight="false" outlineLevel="0" collapsed="false">
      <c r="A15" s="20" t="s">
        <v>16</v>
      </c>
      <c r="B15" s="21" t="n">
        <v>1926526</v>
      </c>
      <c r="C15" s="21" t="n">
        <v>1969940</v>
      </c>
      <c r="D15" s="21" t="n">
        <v>2018743</v>
      </c>
      <c r="E15" s="21" t="n">
        <v>2075341</v>
      </c>
      <c r="F15" s="21" t="n">
        <v>2134210</v>
      </c>
      <c r="G15" s="21" t="n">
        <v>2199590</v>
      </c>
      <c r="H15" s="21" t="n">
        <v>2281293</v>
      </c>
      <c r="I15" s="21" t="n">
        <v>2386024</v>
      </c>
      <c r="J15" s="21" t="n">
        <v>2496001</v>
      </c>
      <c r="K15" s="21" t="n">
        <v>2621485</v>
      </c>
      <c r="L15" s="21" t="n">
        <v>2778591</v>
      </c>
      <c r="M15" s="21" t="n">
        <v>2951947</v>
      </c>
      <c r="N15" s="21" t="n">
        <v>3118288</v>
      </c>
      <c r="O15" s="21" t="n">
        <v>3322354</v>
      </c>
      <c r="P15" s="21" t="n">
        <v>3542885</v>
      </c>
      <c r="Q15" s="21" t="n">
        <f aca="false">SUM(Q4:Q14)</f>
        <v>3744061</v>
      </c>
      <c r="R15" s="21" t="n">
        <f aca="false">SUM(R4:R14)</f>
        <v>3938735</v>
      </c>
      <c r="S15" s="21" t="n">
        <f aca="false">SUM(S4:S14)</f>
        <v>4187117</v>
      </c>
      <c r="T15" s="21" t="n">
        <f aca="false">SUM(T4:T14)</f>
        <v>4519636</v>
      </c>
      <c r="U15" s="21" t="n">
        <f aca="false">SUM(U4:U14)</f>
        <v>4954229</v>
      </c>
      <c r="V15" s="21" t="n">
        <f aca="false">SUM(V4:V14)</f>
        <v>5556557</v>
      </c>
      <c r="W15" s="22" t="n">
        <f aca="false">SUM(W4:W14)</f>
        <v>6250188</v>
      </c>
      <c r="X15" s="22" t="n">
        <f aca="false">SUM(X4:X14)</f>
        <v>6995199</v>
      </c>
      <c r="Y15" s="22" t="n">
        <f aca="false">SUM(Y4:Y14)</f>
        <v>7815304</v>
      </c>
      <c r="Z15" s="22" t="n">
        <f aca="false">SUM(Z4:Z14)</f>
        <v>8740942</v>
      </c>
      <c r="AA15" s="22" t="n">
        <f aca="false">SUM(AA4:AA14)</f>
        <v>9733747</v>
      </c>
      <c r="AB15" s="22" t="n">
        <f aca="false">SUM(AB4:AB14)</f>
        <v>10823170</v>
      </c>
      <c r="AC15" s="22" t="n">
        <f aca="false">SUM(AC4:AC14)</f>
        <v>11611327</v>
      </c>
      <c r="AD15" s="22" t="n">
        <f aca="false">SUM(AD4:AD14)</f>
        <v>11911713</v>
      </c>
      <c r="AE15" s="22" t="n">
        <v>12163043</v>
      </c>
      <c r="AF15" s="22" t="n">
        <v>12430620</v>
      </c>
      <c r="AG15" s="22" t="n">
        <v>12649512</v>
      </c>
      <c r="AH15" s="22" t="n">
        <v>12880761</v>
      </c>
      <c r="AI15" s="22" t="n">
        <f aca="false">SUM(AI4:AI14)</f>
        <v>13171145</v>
      </c>
      <c r="AJ15" s="22" t="n">
        <f aca="false">SUM(AJ4:AJ14)</f>
        <v>13537985</v>
      </c>
      <c r="AK15" s="22" t="n">
        <f aca="false">SUM(AK4:AK14)</f>
        <v>13974896</v>
      </c>
      <c r="AL15" s="22" t="n">
        <f aca="false">SUM(AL4:AL14)</f>
        <v>14430911</v>
      </c>
      <c r="AM15" s="22" t="n">
        <f aca="false">SUM(AM4:AM14)</f>
        <v>14895285</v>
      </c>
      <c r="AN15" s="22" t="n">
        <f aca="false">SUM(AN4:AN14)</f>
        <v>15361707</v>
      </c>
    </row>
    <row r="16" customFormat="false" ht="1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8" s="5" customFormat="true" ht="20.25" hidden="false" customHeight="false" outlineLevel="0" collapsed="false">
      <c r="A18" s="3" t="s">
        <v>1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s">
        <v>3</v>
      </c>
      <c r="AN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0.175118403920833</v>
      </c>
      <c r="D21" s="25" t="n">
        <f aca="false">+(D4-C4)*100/C4</f>
        <v>-0.689600372327444</v>
      </c>
      <c r="E21" s="25" t="n">
        <f aca="false">+(E4-D4)*100/D4</f>
        <v>-0.58837312972213</v>
      </c>
      <c r="F21" s="25" t="n">
        <f aca="false">+(F4-E4)*100/E4</f>
        <v>4.35684945485485</v>
      </c>
      <c r="G21" s="25" t="n">
        <f aca="false">+(G4-F4)*100/F4</f>
        <v>1.07286679924858</v>
      </c>
      <c r="H21" s="25" t="n">
        <f aca="false">+(H4-G4)*100/G4</f>
        <v>1.65230922682393</v>
      </c>
      <c r="I21" s="25" t="n">
        <f aca="false">+(I4-H4)*100/H4</f>
        <v>-0.468895775916612</v>
      </c>
      <c r="J21" s="25" t="n">
        <f aca="false">+(J4-I4)*100/I4</f>
        <v>3.55335281679708</v>
      </c>
      <c r="K21" s="25" t="n">
        <f aca="false">+(K4-J4)*100/J4</f>
        <v>-1.30967337500358</v>
      </c>
      <c r="L21" s="25" t="n">
        <f aca="false">+(L4-K4)*100/K4</f>
        <v>-0.331302120122716</v>
      </c>
      <c r="M21" s="25" t="n">
        <f aca="false">+(M4-L4)*100/L4</f>
        <v>0.469913130859039</v>
      </c>
      <c r="N21" s="25" t="n">
        <f aca="false">+(N4-M4)*100/M4</f>
        <v>0.322952528347178</v>
      </c>
      <c r="O21" s="25" t="n">
        <f aca="false">+(O4-N4)*100/N4</f>
        <v>1.44454151679483</v>
      </c>
      <c r="P21" s="25" t="n">
        <f aca="false">+(P4-O4)*100/O4</f>
        <v>-0.104741830783753</v>
      </c>
      <c r="Q21" s="25" t="n">
        <f aca="false">+(Q4-P4)*100/P4</f>
        <v>1.9740589240408</v>
      </c>
      <c r="R21" s="25" t="n">
        <f aca="false">+(R4-Q4)*100/Q4</f>
        <v>4.3690417253767</v>
      </c>
      <c r="S21" s="25" t="n">
        <f aca="false">+(S4-R4)*100/R4</f>
        <v>0.694245111823573</v>
      </c>
      <c r="T21" s="25" t="n">
        <f aca="false">+(T4-S4)*100/S4</f>
        <v>2.7244967966991</v>
      </c>
      <c r="U21" s="25" t="n">
        <f aca="false">+(U4-T4)*100/T4</f>
        <v>2.94172980956009</v>
      </c>
      <c r="V21" s="25" t="n">
        <f aca="false">+(V4-U4)*100/U4</f>
        <v>4.61786240533656</v>
      </c>
      <c r="W21" s="25" t="n">
        <f aca="false">+(W4-V4)*100/V4</f>
        <v>5.34273467132803</v>
      </c>
      <c r="X21" s="25" t="n">
        <f aca="false">+(X4-W4)*100/W4</f>
        <v>6.37105734469835</v>
      </c>
      <c r="Y21" s="25" t="n">
        <f aca="false">+(Y4-X4)*100/X4</f>
        <v>9.06497307809982</v>
      </c>
      <c r="Z21" s="25" t="n">
        <f aca="false">+(Z4-Y4)*100/Y4</f>
        <v>9.39753568186854</v>
      </c>
      <c r="AA21" s="25" t="n">
        <f aca="false">+(AA4-Z4)*100/Z4</f>
        <v>8.07610454984214</v>
      </c>
      <c r="AB21" s="25" t="n">
        <f aca="false">+(AB4-AA4)*100/AA4</f>
        <v>7.90043976968763</v>
      </c>
      <c r="AC21" s="25" t="n">
        <f aca="false">+(AC4-AB4)*100/AB4</f>
        <v>11.0560681692129</v>
      </c>
      <c r="AD21" s="25" t="n">
        <f aca="false">+(AD4-AC4)*100/AC4</f>
        <v>5.62422518088046</v>
      </c>
      <c r="AE21" s="25" t="n">
        <f aca="false">+(AE4-AD4)*100/AD4</f>
        <v>2.47945429558352</v>
      </c>
      <c r="AF21" s="25" t="n">
        <f aca="false">+(AF4-AE4)*100/AE4</f>
        <v>3.02485526436899</v>
      </c>
      <c r="AG21" s="25" t="n">
        <f aca="false">+(AG4-AF4)*100/AF4</f>
        <v>2.87486245421266</v>
      </c>
      <c r="AH21" s="25" t="n">
        <f aca="false">+(AH4-AG4)*100/AG4</f>
        <v>3.38946345495959</v>
      </c>
      <c r="AI21" s="25" t="n">
        <f aca="false">+(AI4-AH4)*100/AH4</f>
        <v>3.30726577742808</v>
      </c>
      <c r="AJ21" s="25" t="n">
        <f aca="false">+(AJ4-AI4)*100/AI4</f>
        <v>3.37923652494314</v>
      </c>
      <c r="AK21" s="25" t="n">
        <f aca="false">+(AK4-AJ4)*100/AJ4</f>
        <v>4.03308102102359</v>
      </c>
      <c r="AL21" s="25" t="n">
        <f aca="false">+(AL4-AK4)*100/AK4</f>
        <v>4.17291495406971</v>
      </c>
      <c r="AM21" s="25" t="n">
        <f aca="false">+(AM4-AL4)*100/AL4</f>
        <v>4.31910839845006</v>
      </c>
      <c r="AN21" s="25" t="n">
        <f aca="false">+(AN4-AM4)*100/AM4</f>
        <v>4.08832889798463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4.39446366782007</v>
      </c>
      <c r="D22" s="24" t="n">
        <f aca="false">+(D5-C5)*100/C5</f>
        <v>9.03767539498398</v>
      </c>
      <c r="E22" s="24" t="n">
        <f aca="false">+(E5-D5)*100/D5</f>
        <v>0.607964332759145</v>
      </c>
      <c r="F22" s="24" t="n">
        <f aca="false">+(F5-E5)*100/E5</f>
        <v>4.37103434384127</v>
      </c>
      <c r="G22" s="24" t="n">
        <f aca="false">+(G5-F5)*100/F5</f>
        <v>-18.1800636881212</v>
      </c>
      <c r="H22" s="24" t="n">
        <f aca="false">+(H5-G5)*100/G5</f>
        <v>2.35287180091992</v>
      </c>
      <c r="I22" s="24" t="n">
        <f aca="false">+(I5-H5)*100/H5</f>
        <v>9.1375237656277</v>
      </c>
      <c r="J22" s="24" t="n">
        <f aca="false">+(J5-I5)*100/I5</f>
        <v>6.89436731246371</v>
      </c>
      <c r="K22" s="24" t="n">
        <f aca="false">+(K5-J5)*100/J5</f>
        <v>11.9116993431774</v>
      </c>
      <c r="L22" s="24" t="n">
        <f aca="false">+(L5-K5)*100/K5</f>
        <v>12.311901504788</v>
      </c>
      <c r="M22" s="24" t="n">
        <f aca="false">+(M5-L5)*100/L5</f>
        <v>8.65977761188166</v>
      </c>
      <c r="N22" s="24" t="n">
        <f aca="false">+(N5-M5)*100/M5</f>
        <v>12.2798770565901</v>
      </c>
      <c r="O22" s="24" t="n">
        <f aca="false">+(O5-N5)*100/N5</f>
        <v>15.4294547679624</v>
      </c>
      <c r="P22" s="24" t="n">
        <f aca="false">+(P5-O5)*100/O5</f>
        <v>14.6950504994141</v>
      </c>
      <c r="Q22" s="24" t="n">
        <f aca="false">+(Q5-P5)*100/P5</f>
        <v>14.8775207375514</v>
      </c>
      <c r="R22" s="24" t="n">
        <f aca="false">+(R5-Q5)*100/Q5</f>
        <v>9.01005823186871</v>
      </c>
      <c r="S22" s="24" t="n">
        <f aca="false">+(S5-R5)*100/R5</f>
        <v>12.1212121212121</v>
      </c>
      <c r="T22" s="24" t="n">
        <f aca="false">+(T5-S5)*100/S5</f>
        <v>0.195772695772696</v>
      </c>
      <c r="U22" s="24" t="n">
        <f aca="false">+(U5-T5)*100/T5</f>
        <v>2.67667248802587</v>
      </c>
      <c r="V22" s="24" t="n">
        <f aca="false">+(V5-U5)*100/U5</f>
        <v>8.80584698809384</v>
      </c>
      <c r="W22" s="24" t="n">
        <f aca="false">+(W5-V5)*100/V5</f>
        <v>14.8645720476706</v>
      </c>
      <c r="X22" s="24" t="n">
        <f aca="false">+(X5-W5)*100/W5</f>
        <v>14.873204516668</v>
      </c>
      <c r="Y22" s="24" t="n">
        <f aca="false">+(Y5-X5)*100/X5</f>
        <v>14.8993571998311</v>
      </c>
      <c r="Z22" s="24" t="n">
        <f aca="false">+(Z5-Y5)*100/Y5</f>
        <v>14.9202686975519</v>
      </c>
      <c r="AA22" s="24" t="n">
        <f aca="false">+(AA5-Z5)*100/Z5</f>
        <v>14.2659169042987</v>
      </c>
      <c r="AB22" s="24" t="n">
        <f aca="false">+(AB5-AA5)*100/AA5</f>
        <v>13.8616786391765</v>
      </c>
      <c r="AC22" s="24" t="n">
        <f aca="false">+(AC5-AB5)*100/AB5</f>
        <v>6.30009968728236</v>
      </c>
      <c r="AD22" s="24" t="n">
        <f aca="false">+(AD5-AC5)*100/AC5</f>
        <v>-0.0533127790088962</v>
      </c>
      <c r="AE22" s="24" t="n">
        <f aca="false">+(AE5-AD5)*100/AD5</f>
        <v>0.872739424943124</v>
      </c>
      <c r="AF22" s="24" t="n">
        <f aca="false">+(AF5-AE5)*100/AE5</f>
        <v>4.04561671763507</v>
      </c>
      <c r="AG22" s="24" t="n">
        <f aca="false">+(AG5-AF5)*100/AF5</f>
        <v>0.540689486253138</v>
      </c>
      <c r="AH22" s="24" t="n">
        <f aca="false">+(AH5-AG5)*100/AG5</f>
        <v>0.548744465354796</v>
      </c>
      <c r="AI22" s="24" t="n">
        <f aca="false">+(AI5-AH5)*100/AH5</f>
        <v>1.79291797400269</v>
      </c>
      <c r="AJ22" s="24" t="n">
        <f aca="false">+(AJ5-AI5)*100/AI5</f>
        <v>3.21860830447356</v>
      </c>
      <c r="AK22" s="24" t="n">
        <f aca="false">+(AK5-AJ5)*100/AJ5</f>
        <v>3.92821523898468</v>
      </c>
      <c r="AL22" s="24" t="n">
        <f aca="false">+(AL5-AK5)*100/AK5</f>
        <v>3.57228043510819</v>
      </c>
      <c r="AM22" s="24" t="n">
        <f aca="false">+(AM5-AL5)*100/AL5</f>
        <v>3.60920537497925</v>
      </c>
      <c r="AN22" s="24" t="n">
        <f aca="false">+(AN5-AM5)*100/AM5</f>
        <v>4.01590025638905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5.95596175786898</v>
      </c>
      <c r="D23" s="24" t="n">
        <f aca="false">+(D6-C6)*100/C6</f>
        <v>7.24671062102324</v>
      </c>
      <c r="E23" s="24" t="n">
        <f aca="false">+(E6-D6)*100/D6</f>
        <v>10.0944966442953</v>
      </c>
      <c r="F23" s="24" t="n">
        <f aca="false">+(F6-E6)*100/E6</f>
        <v>3.59178935972026</v>
      </c>
      <c r="G23" s="24" t="n">
        <f aca="false">+(G6-F6)*100/F6</f>
        <v>6.06969343175655</v>
      </c>
      <c r="H23" s="24" t="n">
        <f aca="false">+(H6-G6)*100/G6</f>
        <v>4.88085251809737</v>
      </c>
      <c r="I23" s="24" t="n">
        <f aca="false">+(I6-H6)*100/H6</f>
        <v>7.99683461274788</v>
      </c>
      <c r="J23" s="24" t="n">
        <f aca="false">+(J6-I6)*100/I6</f>
        <v>7.32475715410869</v>
      </c>
      <c r="K23" s="24" t="n">
        <f aca="false">+(K6-J6)*100/J6</f>
        <v>8.497385869089</v>
      </c>
      <c r="L23" s="24" t="n">
        <f aca="false">+(L6-K6)*100/K6</f>
        <v>5.83201534475216</v>
      </c>
      <c r="M23" s="24" t="n">
        <f aca="false">+(M6-L6)*100/L6</f>
        <v>7.08455616993269</v>
      </c>
      <c r="N23" s="24" t="n">
        <f aca="false">+(N6-M6)*100/M6</f>
        <v>5.75891823197202</v>
      </c>
      <c r="O23" s="24" t="n">
        <f aca="false">+(O6-N6)*100/N6</f>
        <v>8.33686622100809</v>
      </c>
      <c r="P23" s="24" t="n">
        <f aca="false">+(P6-O6)*100/O6</f>
        <v>7.60331820738019</v>
      </c>
      <c r="Q23" s="24" t="n">
        <f aca="false">+(Q6-P6)*100/P6</f>
        <v>4.30794056019845</v>
      </c>
      <c r="R23" s="24" t="n">
        <f aca="false">+(R6-Q6)*100/Q6</f>
        <v>6.72228161358772</v>
      </c>
      <c r="S23" s="24" t="n">
        <f aca="false">+(S6-R6)*100/R6</f>
        <v>10.9672855038067</v>
      </c>
      <c r="T23" s="24" t="n">
        <f aca="false">+(T6-S6)*100/S6</f>
        <v>14.7766731721203</v>
      </c>
      <c r="U23" s="24" t="n">
        <f aca="false">+(U6-T6)*100/T6</f>
        <v>16.3776365609919</v>
      </c>
      <c r="V23" s="24" t="n">
        <f aca="false">+(V6-U6)*100/U6</f>
        <v>15.6133275532143</v>
      </c>
      <c r="W23" s="24" t="n">
        <f aca="false">+(W6-V6)*100/V6</f>
        <v>17.9897105703374</v>
      </c>
      <c r="X23" s="24" t="n">
        <f aca="false">+(X6-W6)*100/W6</f>
        <v>15.6532383446024</v>
      </c>
      <c r="Y23" s="24" t="n">
        <f aca="false">+(Y6-X6)*100/X6</f>
        <v>14.4945168509803</v>
      </c>
      <c r="Z23" s="24" t="n">
        <f aca="false">+(Z6-Y6)*100/Y6</f>
        <v>14.0062964537196</v>
      </c>
      <c r="AA23" s="24" t="n">
        <f aca="false">+(AA6-Z6)*100/Z6</f>
        <v>13.8867054186368</v>
      </c>
      <c r="AB23" s="24" t="n">
        <f aca="false">+(AB6-AA6)*100/AA6</f>
        <v>13.2937799590982</v>
      </c>
      <c r="AC23" s="24" t="n">
        <f aca="false">+(AC6-AB6)*100/AB6</f>
        <v>8.48023072169196</v>
      </c>
      <c r="AD23" s="24" t="n">
        <f aca="false">+(AD6-AC6)*100/AC6</f>
        <v>1.4843926842274</v>
      </c>
      <c r="AE23" s="24" t="n">
        <f aca="false">+(AE6-AD6)*100/AD6</f>
        <v>1.34556849595322</v>
      </c>
      <c r="AF23" s="24" t="n">
        <f aca="false">+(AF6-AE6)*100/AE6</f>
        <v>0.867443351291416</v>
      </c>
      <c r="AG23" s="24" t="n">
        <f aca="false">+(AG6-AF6)*100/AF6</f>
        <v>1.23423103281976</v>
      </c>
      <c r="AH23" s="24" t="n">
        <f aca="false">+(AH6-AG6)*100/AG6</f>
        <v>1.39484042124875</v>
      </c>
      <c r="AI23" s="24" t="n">
        <f aca="false">+(AI6-AH6)*100/AH6</f>
        <v>2.00336970131588</v>
      </c>
      <c r="AJ23" s="24" t="n">
        <f aca="false">+(AJ6-AI6)*100/AI6</f>
        <v>2.86505500038462</v>
      </c>
      <c r="AK23" s="24" t="n">
        <f aca="false">+(AK6-AJ6)*100/AJ6</f>
        <v>3.40992730371096</v>
      </c>
      <c r="AL23" s="24" t="n">
        <f aca="false">+(AL6-AK6)*100/AK6</f>
        <v>3.61944148122566</v>
      </c>
      <c r="AM23" s="24" t="n">
        <f aca="false">+(AM6-AL6)*100/AL6</f>
        <v>3.48501984974593</v>
      </c>
      <c r="AN23" s="24" t="n">
        <f aca="false">+(AN6-AM6)*100/AM6</f>
        <v>3.75164969997838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1.22212832347396</v>
      </c>
      <c r="D24" s="24" t="n">
        <f aca="false">+(D7-C7)*100/C7</f>
        <v>-0.465609145205831</v>
      </c>
      <c r="E24" s="24" t="n">
        <f aca="false">+(E7-D7)*100/D7</f>
        <v>-1.22269897086815</v>
      </c>
      <c r="F24" s="24" t="n">
        <f aca="false">+(F7-E7)*100/E7</f>
        <v>-1.34234763864394</v>
      </c>
      <c r="G24" s="24" t="n">
        <f aca="false">+(G7-F7)*100/F7</f>
        <v>0.536299533220777</v>
      </c>
      <c r="H24" s="24" t="n">
        <f aca="false">+(H7-G7)*100/G7</f>
        <v>7.31667160591393</v>
      </c>
      <c r="I24" s="24" t="n">
        <f aca="false">+(I7-H7)*100/H7</f>
        <v>8.14028412751987</v>
      </c>
      <c r="J24" s="24" t="n">
        <f aca="false">+(J7-I7)*100/I7</f>
        <v>10.7677902621723</v>
      </c>
      <c r="K24" s="24" t="n">
        <f aca="false">+(K7-J7)*100/J7</f>
        <v>13.4583365352596</v>
      </c>
      <c r="L24" s="24" t="n">
        <f aca="false">+(L7-K7)*100/K7</f>
        <v>10.231865080261</v>
      </c>
      <c r="M24" s="24" t="n">
        <f aca="false">+(M7-L7)*100/L7</f>
        <v>10.5785970302099</v>
      </c>
      <c r="N24" s="24" t="n">
        <f aca="false">+(N7-M7)*100/M7</f>
        <v>11.2243007964438</v>
      </c>
      <c r="O24" s="24" t="n">
        <f aca="false">+(O7-N7)*100/N7</f>
        <v>12.3597002497918</v>
      </c>
      <c r="P24" s="24" t="n">
        <f aca="false">+(P7-O7)*100/O7</f>
        <v>1.36501067109319</v>
      </c>
      <c r="Q24" s="24" t="n">
        <f aca="false">+(Q7-P7)*100/P7</f>
        <v>4.03842498501309</v>
      </c>
      <c r="R24" s="24" t="n">
        <f aca="false">+(R7-Q7)*100/Q7</f>
        <v>7.13372215585693</v>
      </c>
      <c r="S24" s="24" t="n">
        <f aca="false">+(S7-R7)*100/R7</f>
        <v>6.70068607259514</v>
      </c>
      <c r="T24" s="24" t="n">
        <f aca="false">+(T7-S7)*100/S7</f>
        <v>17.6434428748817</v>
      </c>
      <c r="U24" s="24" t="n">
        <f aca="false">+(U7-T7)*100/T7</f>
        <v>11.7462639774271</v>
      </c>
      <c r="V24" s="24" t="n">
        <f aca="false">+(V7-U7)*100/U7</f>
        <v>20.5311886280744</v>
      </c>
      <c r="W24" s="24" t="n">
        <f aca="false">+(W7-V7)*100/V7</f>
        <v>18.974426616182</v>
      </c>
      <c r="X24" s="24" t="n">
        <f aca="false">+(X7-W7)*100/W7</f>
        <v>19.445150940074</v>
      </c>
      <c r="Y24" s="24" t="n">
        <f aca="false">+(Y7-X7)*100/X7</f>
        <v>19.7378191268645</v>
      </c>
      <c r="Z24" s="24" t="n">
        <f aca="false">+(Z7-Y7)*100/Y7</f>
        <v>19.5155649386477</v>
      </c>
      <c r="AA24" s="24" t="n">
        <f aca="false">+(AA7-Z7)*100/Z7</f>
        <v>19.2487009072665</v>
      </c>
      <c r="AB24" s="24" t="n">
        <f aca="false">+(AB7-AA7)*100/AA7</f>
        <v>17.9704246891777</v>
      </c>
      <c r="AC24" s="24" t="n">
        <f aca="false">+(AC7-AB7)*100/AB7</f>
        <v>3.6178625863107</v>
      </c>
      <c r="AD24" s="24" t="n">
        <f aca="false">+(AD7-AC7)*100/AC7</f>
        <v>-3.38789633204734</v>
      </c>
      <c r="AE24" s="24" t="n">
        <f aca="false">+(AE7-AD7)*100/AD7</f>
        <v>1.9424472125747</v>
      </c>
      <c r="AF24" s="24" t="n">
        <f aca="false">+(AF7-AE7)*100/AE7</f>
        <v>3.39124934890989</v>
      </c>
      <c r="AG24" s="24" t="n">
        <f aca="false">+(AG7-AF7)*100/AF7</f>
        <v>0.0375270207401048</v>
      </c>
      <c r="AH24" s="24" t="n">
        <f aca="false">+(AH7-AG7)*100/AG7</f>
        <v>-0.691420070452391</v>
      </c>
      <c r="AI24" s="24" t="n">
        <f aca="false">+(AI7-AH7)*100/AH7</f>
        <v>0.443457832696865</v>
      </c>
      <c r="AJ24" s="24" t="n">
        <f aca="false">+(AJ7-AI7)*100/AI7</f>
        <v>2.4972824827032</v>
      </c>
      <c r="AK24" s="24" t="n">
        <f aca="false">+(AK7-AJ7)*100/AJ7</f>
        <v>3.33134799468231</v>
      </c>
      <c r="AL24" s="24" t="n">
        <f aca="false">+(AL7-AK7)*100/AK7</f>
        <v>2.86691976370044</v>
      </c>
      <c r="AM24" s="24" t="n">
        <f aca="false">+(AM7-AL7)*100/AL7</f>
        <v>3.0834994242968</v>
      </c>
      <c r="AN24" s="24" t="n">
        <f aca="false">+(AN7-AM7)*100/AM7</f>
        <v>3.9320830361259</v>
      </c>
    </row>
    <row r="25" s="26" customFormat="true" ht="18" hidden="false" customHeight="false" outlineLevel="0" collapsed="false">
      <c r="A25" s="24" t="s">
        <v>9</v>
      </c>
      <c r="B25" s="24"/>
      <c r="C25" s="24" t="n">
        <f aca="false">+(C8-B8)*100/B8</f>
        <v>10.419217538336</v>
      </c>
      <c r="D25" s="24" t="n">
        <f aca="false">+(D8-C8)*100/C8</f>
        <v>10.9700073925441</v>
      </c>
      <c r="E25" s="24" t="n">
        <f aca="false">+(E8-D8)*100/D8</f>
        <v>6.82829340248864</v>
      </c>
      <c r="F25" s="24" t="n">
        <f aca="false">+(F8-E8)*100/E8</f>
        <v>4.69700006681366</v>
      </c>
      <c r="G25" s="24" t="n">
        <f aca="false">+(G8-F8)*100/F8</f>
        <v>6.2199532014465</v>
      </c>
      <c r="H25" s="24" t="n">
        <f aca="false">+(H8-G8)*100/G8</f>
        <v>9.90106941162334</v>
      </c>
      <c r="I25" s="24" t="n">
        <f aca="false">+(I8-H8)*100/H8</f>
        <v>13.7213455300849</v>
      </c>
      <c r="J25" s="24" t="n">
        <f aca="false">+(J8-I8)*100/I8</f>
        <v>16.3280348673247</v>
      </c>
      <c r="K25" s="24" t="n">
        <f aca="false">+(K8-J8)*100/J8</f>
        <v>14.1477726659137</v>
      </c>
      <c r="L25" s="24" t="n">
        <f aca="false">+(L8-K8)*100/K8</f>
        <v>23.177545282313</v>
      </c>
      <c r="M25" s="24" t="n">
        <f aca="false">+(M8-L8)*100/L8</f>
        <v>23.7097848661781</v>
      </c>
      <c r="N25" s="24" t="n">
        <f aca="false">+(N8-M8)*100/M8</f>
        <v>16.6695703131187</v>
      </c>
      <c r="O25" s="24" t="n">
        <f aca="false">+(O8-N8)*100/N8</f>
        <v>17.4596817984361</v>
      </c>
      <c r="P25" s="24" t="n">
        <f aca="false">+(P8-O8)*100/O8</f>
        <v>16.2639915400662</v>
      </c>
      <c r="Q25" s="24" t="n">
        <f aca="false">+(Q8-P8)*100/P8</f>
        <v>12.2895087377483</v>
      </c>
      <c r="R25" s="24" t="n">
        <f aca="false">+(R8-Q8)*100/Q8</f>
        <v>9.48291888350847</v>
      </c>
      <c r="S25" s="24" t="n">
        <f aca="false">+(S8-R8)*100/R8</f>
        <v>6.75693158571394</v>
      </c>
      <c r="T25" s="24" t="n">
        <f aca="false">+(T8-S8)*100/S8</f>
        <v>7.95011720865413</v>
      </c>
      <c r="U25" s="24" t="n">
        <f aca="false">+(U8-T8)*100/T8</f>
        <v>8.74963164615579</v>
      </c>
      <c r="V25" s="24" t="n">
        <f aca="false">+(V8-U8)*100/U8</f>
        <v>9.72763901120348</v>
      </c>
      <c r="W25" s="24" t="n">
        <f aca="false">+(W8-V8)*100/V8</f>
        <v>11.3579971071416</v>
      </c>
      <c r="X25" s="24" t="n">
        <f aca="false">+(X8-W8)*100/W8</f>
        <v>11.2402384485007</v>
      </c>
      <c r="Y25" s="24" t="n">
        <f aca="false">+(Y8-X8)*100/X8</f>
        <v>12.2057727633034</v>
      </c>
      <c r="Z25" s="24" t="n">
        <f aca="false">+(Z8-Y8)*100/Y8</f>
        <v>13.4371007724392</v>
      </c>
      <c r="AA25" s="24" t="n">
        <f aca="false">+(AA8-Z8)*100/Z8</f>
        <v>12.7277337843104</v>
      </c>
      <c r="AB25" s="24" t="n">
        <f aca="false">+(AB8-AA8)*100/AA8</f>
        <v>9.22660103410974</v>
      </c>
      <c r="AC25" s="24" t="n">
        <f aca="false">+(AC8-AB8)*100/AB8</f>
        <v>10.0071173299412</v>
      </c>
      <c r="AD25" s="24" t="n">
        <f aca="false">+(AD8-AC8)*100/AC8</f>
        <v>11.1506339795414</v>
      </c>
      <c r="AE25" s="24" t="n">
        <f aca="false">+(AE8-AD8)*100/AD8</f>
        <v>8.31869871174048</v>
      </c>
      <c r="AF25" s="24" t="n">
        <f aca="false">+(AF8-AE8)*100/AE8</f>
        <v>4.55160270519028</v>
      </c>
      <c r="AG25" s="24" t="n">
        <f aca="false">+(AG8-AF8)*100/AF8</f>
        <v>4.10837860773558</v>
      </c>
      <c r="AH25" s="24" t="n">
        <f aca="false">+(AH8-AG8)*100/AG8</f>
        <v>4.59237052412205</v>
      </c>
      <c r="AI25" s="24" t="n">
        <f aca="false">+(AI8-AH8)*100/AH8</f>
        <v>3.80732963681229</v>
      </c>
      <c r="AJ25" s="24" t="n">
        <f aca="false">+(AJ8-AI8)*100/AI8</f>
        <v>4.39522803813003</v>
      </c>
      <c r="AK25" s="24" t="n">
        <f aca="false">+(AK8-AJ8)*100/AJ8</f>
        <v>4.40275760830582</v>
      </c>
      <c r="AL25" s="24" t="n">
        <f aca="false">+(AL8-AK8)*100/AK8</f>
        <v>4.67316847142493</v>
      </c>
      <c r="AM25" s="24" t="n">
        <f aca="false">+(AM8-AL8)*100/AL8</f>
        <v>4.6354959485416</v>
      </c>
      <c r="AN25" s="24" t="n">
        <f aca="false">+(AN8-AM8)*100/AM8</f>
        <v>3.99354225374372</v>
      </c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3.52967072807551</v>
      </c>
      <c r="D26" s="24" t="n">
        <f aca="false">+(D9-C9)*100/C9</f>
        <v>2.42405292844904</v>
      </c>
      <c r="E26" s="24" t="n">
        <f aca="false">+(E9-D9)*100/D9</f>
        <v>2.6778126190546</v>
      </c>
      <c r="F26" s="24" t="n">
        <f aca="false">+(F9-E9)*100/E9</f>
        <v>2.43149454977036</v>
      </c>
      <c r="G26" s="24" t="n">
        <f aca="false">+(G9-F9)*100/F9</f>
        <v>3.62811844036186</v>
      </c>
      <c r="H26" s="24" t="n">
        <f aca="false">+(H9-G9)*100/G9</f>
        <v>3.68393574567153</v>
      </c>
      <c r="I26" s="24" t="n">
        <f aca="false">+(I9-H9)*100/H9</f>
        <v>4.96617898126337</v>
      </c>
      <c r="J26" s="24" t="n">
        <f aca="false">+(J9-I9)*100/I9</f>
        <v>1.91142863025262</v>
      </c>
      <c r="K26" s="24" t="n">
        <f aca="false">+(K9-J9)*100/J9</f>
        <v>6.01300217780418</v>
      </c>
      <c r="L26" s="24" t="n">
        <f aca="false">+(L9-K9)*100/K9</f>
        <v>6.31872215383091</v>
      </c>
      <c r="M26" s="24" t="n">
        <f aca="false">+(M9-L9)*100/L9</f>
        <v>5.68024577176493</v>
      </c>
      <c r="N26" s="24" t="n">
        <f aca="false">+(N9-M9)*100/M9</f>
        <v>4.2918418539807</v>
      </c>
      <c r="O26" s="24" t="n">
        <f aca="false">+(O9-N9)*100/N9</f>
        <v>5.39329204829309</v>
      </c>
      <c r="P26" s="24" t="n">
        <f aca="false">+(P9-O9)*100/O9</f>
        <v>3.69956610027219</v>
      </c>
      <c r="Q26" s="24" t="n">
        <f aca="false">+(Q9-P9)*100/P9</f>
        <v>4.69502359936434</v>
      </c>
      <c r="R26" s="24" t="n">
        <f aca="false">+(R9-Q9)*100/Q9</f>
        <v>1.94242508225496</v>
      </c>
      <c r="S26" s="24" t="n">
        <f aca="false">+(S9-R9)*100/R9</f>
        <v>2.84536410176335</v>
      </c>
      <c r="T26" s="24" t="n">
        <f aca="false">+(T9-S9)*100/S9</f>
        <v>4.72575544171532</v>
      </c>
      <c r="U26" s="24" t="n">
        <f aca="false">+(U9-T9)*100/T9</f>
        <v>7.99296348936369</v>
      </c>
      <c r="V26" s="24" t="n">
        <f aca="false">+(V9-U9)*100/U9</f>
        <v>12.5683963988584</v>
      </c>
      <c r="W26" s="24" t="n">
        <f aca="false">+(W9-V9)*100/V9</f>
        <v>11.1604347770532</v>
      </c>
      <c r="X26" s="24" t="n">
        <f aca="false">+(X9-W9)*100/W9</f>
        <v>12.5828455277544</v>
      </c>
      <c r="Y26" s="24" t="n">
        <f aca="false">+(Y9-X9)*100/X9</f>
        <v>11.5484195381517</v>
      </c>
      <c r="Z26" s="24" t="n">
        <f aca="false">+(Z9-Y9)*100/Y9</f>
        <v>13.21335843277</v>
      </c>
      <c r="AA26" s="24" t="n">
        <f aca="false">+(AA9-Z9)*100/Z9</f>
        <v>12.8275143739145</v>
      </c>
      <c r="AB26" s="24" t="n">
        <f aca="false">+(AB9-AA9)*100/AA9</f>
        <v>15.2320767572132</v>
      </c>
      <c r="AC26" s="24" t="n">
        <f aca="false">+(AC9-AB9)*100/AB9</f>
        <v>9.75058193403159</v>
      </c>
      <c r="AD26" s="24" t="n">
        <f aca="false">+(AD9-AC9)*100/AC9</f>
        <v>3.22469611924062</v>
      </c>
      <c r="AE26" s="24" t="n">
        <f aca="false">+(AE9-AD9)*100/AD9</f>
        <v>2.6973794650433</v>
      </c>
      <c r="AF26" s="24" t="n">
        <f aca="false">+(AF9-AE9)*100/AE9</f>
        <v>2.75284562115514</v>
      </c>
      <c r="AG26" s="24" t="n">
        <f aca="false">+(AG9-AF9)*100/AF9</f>
        <v>2.52985356376714</v>
      </c>
      <c r="AH26" s="24" t="n">
        <f aca="false">+(AH9-AG9)*100/AG9</f>
        <v>2.04504571156793</v>
      </c>
      <c r="AI26" s="24" t="n">
        <f aca="false">+(AI9-AH9)*100/AH9</f>
        <v>2.66813271310841</v>
      </c>
      <c r="AJ26" s="24" t="n">
        <f aca="false">+(AJ9-AI9)*100/AI9</f>
        <v>2.62478058228921</v>
      </c>
      <c r="AK26" s="24" t="n">
        <f aca="false">+(AK9-AJ9)*100/AJ9</f>
        <v>3.32896088229142</v>
      </c>
      <c r="AL26" s="24" t="n">
        <f aca="false">+(AL9-AK9)*100/AK9</f>
        <v>3.35611741578122</v>
      </c>
      <c r="AM26" s="24" t="n">
        <f aca="false">+(AM9-AL9)*100/AL9</f>
        <v>3.26525412620966</v>
      </c>
      <c r="AN26" s="24" t="n">
        <f aca="false">+(AN9-AM9)*100/AM9</f>
        <v>2.84579165683212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0.158034730543365</v>
      </c>
      <c r="D27" s="24" t="n">
        <f aca="false">+(D10-C10)*100/C10</f>
        <v>0.55076725916433</v>
      </c>
      <c r="E27" s="24" t="n">
        <f aca="false">+(E10-D10)*100/D10</f>
        <v>3.50051938675527</v>
      </c>
      <c r="F27" s="24" t="n">
        <f aca="false">+(F10-E10)*100/E10</f>
        <v>1.76669264744089</v>
      </c>
      <c r="G27" s="24" t="n">
        <f aca="false">+(G10-F10)*100/F10</f>
        <v>2.15184251296596</v>
      </c>
      <c r="H27" s="24" t="n">
        <f aca="false">+(H10-G10)*100/G10</f>
        <v>3.11577779755832</v>
      </c>
      <c r="I27" s="24" t="n">
        <f aca="false">+(I10-H10)*100/H10</f>
        <v>4.2789554939491</v>
      </c>
      <c r="J27" s="24" t="n">
        <f aca="false">+(J10-I10)*100/I10</f>
        <v>1.97527405176339</v>
      </c>
      <c r="K27" s="24" t="n">
        <f aca="false">+(K10-J10)*100/J10</f>
        <v>1.82461354972259</v>
      </c>
      <c r="L27" s="24" t="n">
        <f aca="false">+(L10-K10)*100/K10</f>
        <v>4.94770506330278</v>
      </c>
      <c r="M27" s="24" t="n">
        <f aca="false">+(M10-L10)*100/L10</f>
        <v>3.63751106592222</v>
      </c>
      <c r="N27" s="24" t="n">
        <f aca="false">+(N10-M10)*100/M10</f>
        <v>2.35821795966926</v>
      </c>
      <c r="O27" s="24" t="n">
        <f aca="false">+(O10-N10)*100/N10</f>
        <v>2.16369855845236</v>
      </c>
      <c r="P27" s="24" t="n">
        <f aca="false">+(P10-O10)*100/O10</f>
        <v>5.52491251907327</v>
      </c>
      <c r="Q27" s="24" t="n">
        <f aca="false">+(Q10-P10)*100/P10</f>
        <v>2.21545504710908</v>
      </c>
      <c r="R27" s="24" t="n">
        <f aca="false">+(R10-Q10)*100/Q10</f>
        <v>1.81277867754384</v>
      </c>
      <c r="S27" s="24" t="n">
        <f aca="false">+(S10-R10)*100/R10</f>
        <v>4.75847966280192</v>
      </c>
      <c r="T27" s="24" t="n">
        <f aca="false">+(T10-S10)*100/S10</f>
        <v>6.99042276228438</v>
      </c>
      <c r="U27" s="24" t="n">
        <f aca="false">+(U10-T10)*100/T10</f>
        <v>7.95843809957685</v>
      </c>
      <c r="V27" s="24" t="n">
        <f aca="false">+(V10-U10)*100/U10</f>
        <v>12.4045460816217</v>
      </c>
      <c r="W27" s="24" t="n">
        <f aca="false">+(W10-V10)*100/V10</f>
        <v>12.2447211538288</v>
      </c>
      <c r="X27" s="24" t="n">
        <f aca="false">+(X10-W10)*100/W10</f>
        <v>11.6475020622519</v>
      </c>
      <c r="Y27" s="24" t="n">
        <f aca="false">+(Y10-X10)*100/X10</f>
        <v>12.1770978557685</v>
      </c>
      <c r="Z27" s="24" t="n">
        <f aca="false">+(Z10-Y10)*100/Y10</f>
        <v>10.2676032287511</v>
      </c>
      <c r="AA27" s="24" t="n">
        <f aca="false">+(AA10-Z10)*100/Z10</f>
        <v>11.027200357688</v>
      </c>
      <c r="AB27" s="24" t="n">
        <f aca="false">+(AB10-AA10)*100/AA10</f>
        <v>10.4155393076023</v>
      </c>
      <c r="AC27" s="24" t="n">
        <f aca="false">+(AC10-AB10)*100/AB10</f>
        <v>3.95887827033434</v>
      </c>
      <c r="AD27" s="24" t="n">
        <f aca="false">+(AD10-AC10)*100/AC10</f>
        <v>-1.09925851212729</v>
      </c>
      <c r="AE27" s="24" t="n">
        <f aca="false">+(AE10-AD10)*100/AD10</f>
        <v>0.0305766892928009</v>
      </c>
      <c r="AF27" s="24" t="n">
        <f aca="false">+(AF10-AE10)*100/AE10</f>
        <v>1.66190302487406</v>
      </c>
      <c r="AG27" s="24" t="n">
        <f aca="false">+(AG10-AF10)*100/AF10</f>
        <v>-0.110823353932549</v>
      </c>
      <c r="AH27" s="24" t="n">
        <f aca="false">+(AH10-AG10)*100/AG10</f>
        <v>-0.208433556347538</v>
      </c>
      <c r="AI27" s="24" t="n">
        <f aca="false">+(AI10-AH10)*100/AH10</f>
        <v>0.729309721061586</v>
      </c>
      <c r="AJ27" s="24" t="n">
        <f aca="false">+(AJ10-AI10)*100/AI10</f>
        <v>1.7013738734256</v>
      </c>
      <c r="AK27" s="24" t="n">
        <f aca="false">+(AK10-AJ10)*100/AJ10</f>
        <v>2.23226834900743</v>
      </c>
      <c r="AL27" s="24" t="n">
        <f aca="false">+(AL10-AK10)*100/AK10</f>
        <v>2.0597924545048</v>
      </c>
      <c r="AM27" s="24" t="n">
        <f aca="false">+(AM10-AL10)*100/AL10</f>
        <v>2.09188397444314</v>
      </c>
      <c r="AN27" s="24" t="n">
        <f aca="false">+(AN10-AM10)*100/AM10</f>
        <v>2.47976951020919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4.51983604157517</v>
      </c>
      <c r="D28" s="24" t="n">
        <f aca="false">+(D11-C11)*100/C11</f>
        <v>9.7202282993102</v>
      </c>
      <c r="E28" s="24" t="n">
        <f aca="false">+(E11-D11)*100/D11</f>
        <v>-0.83612573799266</v>
      </c>
      <c r="F28" s="24" t="n">
        <f aca="false">+(F11-E11)*100/E11</f>
        <v>1.58497731149229</v>
      </c>
      <c r="G28" s="24" t="n">
        <f aca="false">+(G11-F11)*100/F11</f>
        <v>7.00131472652104</v>
      </c>
      <c r="H28" s="24" t="n">
        <f aca="false">+(H11-G11)*100/G11</f>
        <v>1.97480422199523</v>
      </c>
      <c r="I28" s="24" t="n">
        <f aca="false">+(I11-H11)*100/H11</f>
        <v>3.22421427016041</v>
      </c>
      <c r="J28" s="24" t="n">
        <f aca="false">+(J11-I11)*100/I11</f>
        <v>-0.298146429274604</v>
      </c>
      <c r="K28" s="24" t="n">
        <f aca="false">+(K11-J11)*100/J11</f>
        <v>3.09194007955539</v>
      </c>
      <c r="L28" s="24" t="n">
        <f aca="false">+(L11-K11)*100/K11</f>
        <v>3.12919026899817</v>
      </c>
      <c r="M28" s="24" t="n">
        <f aca="false">+(M11-L11)*100/L11</f>
        <v>0.705823040080666</v>
      </c>
      <c r="N28" s="24" t="n">
        <f aca="false">+(N11-M11)*100/M11</f>
        <v>2.14346880969633</v>
      </c>
      <c r="O28" s="24" t="n">
        <f aca="false">+(O11-N11)*100/N11</f>
        <v>4.11314038074602</v>
      </c>
      <c r="P28" s="24" t="n">
        <f aca="false">+(P11-O11)*100/O11</f>
        <v>3.50590304877293</v>
      </c>
      <c r="Q28" s="24" t="n">
        <f aca="false">+(Q11-P11)*100/P11</f>
        <v>2.12445093415997</v>
      </c>
      <c r="R28" s="24" t="n">
        <f aca="false">+(R11-Q11)*100/Q11</f>
        <v>0.968051941963763</v>
      </c>
      <c r="S28" s="24" t="n">
        <f aca="false">+(S11-R11)*100/R11</f>
        <v>4.48973906583713</v>
      </c>
      <c r="T28" s="24" t="n">
        <f aca="false">+(T11-S11)*100/S11</f>
        <v>2.11175294379027</v>
      </c>
      <c r="U28" s="24" t="n">
        <f aca="false">+(U11-T11)*100/T11</f>
        <v>4.47993385624613</v>
      </c>
      <c r="V28" s="24" t="n">
        <f aca="false">+(V11-U11)*100/U11</f>
        <v>9.23895500786139</v>
      </c>
      <c r="W28" s="24" t="n">
        <f aca="false">+(W11-V11)*100/V11</f>
        <v>10.0998932438615</v>
      </c>
      <c r="X28" s="24" t="n">
        <f aca="false">+(X11-W11)*100/W11</f>
        <v>7.60726529764172</v>
      </c>
      <c r="Y28" s="24" t="n">
        <f aca="false">+(Y11-X11)*100/X11</f>
        <v>7.55138983869021</v>
      </c>
      <c r="Z28" s="24" t="n">
        <f aca="false">+(Z11-Y11)*100/Y11</f>
        <v>7.15584114421646</v>
      </c>
      <c r="AA28" s="24" t="n">
        <f aca="false">+(AA11-Z11)*100/Z11</f>
        <v>6.87344237575656</v>
      </c>
      <c r="AB28" s="24" t="n">
        <f aca="false">+(AB11-AA11)*100/AA11</f>
        <v>6.17794412546622</v>
      </c>
      <c r="AC28" s="24" t="n">
        <f aca="false">+(AC11-AB11)*100/AB11</f>
        <v>10.2527822037391</v>
      </c>
      <c r="AD28" s="24" t="n">
        <f aca="false">+(AD11-AC11)*100/AC11</f>
        <v>2.78823995491499</v>
      </c>
      <c r="AE28" s="24" t="n">
        <f aca="false">+(AE11-AD11)*100/AD11</f>
        <v>-1.3218322168782</v>
      </c>
      <c r="AF28" s="24" t="n">
        <f aca="false">+(AF11-AE11)*100/AE11</f>
        <v>1.01716919996259</v>
      </c>
      <c r="AG28" s="24" t="n">
        <f aca="false">+(AG11-AF11)*100/AF11</f>
        <v>-0.231446184677718</v>
      </c>
      <c r="AH28" s="24" t="n">
        <f aca="false">+(AH11-AG11)*100/AG11</f>
        <v>1.21886650327778</v>
      </c>
      <c r="AI28" s="24" t="n">
        <f aca="false">+(AI11-AH11)*100/AH11</f>
        <v>0.774391164606657</v>
      </c>
      <c r="AJ28" s="24" t="n">
        <f aca="false">+(AJ11-AI11)*100/AI11</f>
        <v>2.51830129714457</v>
      </c>
      <c r="AK28" s="24" t="n">
        <f aca="false">+(AK11-AJ11)*100/AJ11</f>
        <v>2.70438150518327</v>
      </c>
      <c r="AL28" s="24" t="n">
        <f aca="false">+(AL11-AK11)*100/AK11</f>
        <v>2.82477548676299</v>
      </c>
      <c r="AM28" s="24" t="n">
        <f aca="false">+(AM11-AL11)*100/AL11</f>
        <v>3.12282210590311</v>
      </c>
      <c r="AN28" s="24" t="n">
        <f aca="false">+(AN11-AM11)*100/AM11</f>
        <v>3.27365974069547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2.0010930862296</v>
      </c>
      <c r="D29" s="24" t="n">
        <f aca="false">+(D12-C12)*100/C12</f>
        <v>2.47177807274986</v>
      </c>
      <c r="E29" s="24" t="n">
        <f aca="false">+(E12-D12)*100/D12</f>
        <v>2.96446386818267</v>
      </c>
      <c r="F29" s="24" t="n">
        <f aca="false">+(F12-E12)*100/E12</f>
        <v>3.42590855972184</v>
      </c>
      <c r="G29" s="24" t="n">
        <f aca="false">+(G12-F12)*100/F12</f>
        <v>4.114798096184</v>
      </c>
      <c r="H29" s="24" t="n">
        <f aca="false">+(H12-G12)*100/G12</f>
        <v>4.88575432691921</v>
      </c>
      <c r="I29" s="24" t="n">
        <f aca="false">+(I12-H12)*100/H12</f>
        <v>5.61289663277298</v>
      </c>
      <c r="J29" s="24" t="n">
        <f aca="false">+(J12-I12)*100/I12</f>
        <v>6.55361764919326</v>
      </c>
      <c r="K29" s="24" t="n">
        <f aca="false">+(K12-J12)*100/J12</f>
        <v>7.24728819792863</v>
      </c>
      <c r="L29" s="24" t="n">
        <f aca="false">+(L12-K12)*100/K12</f>
        <v>7.05432838348451</v>
      </c>
      <c r="M29" s="24" t="n">
        <f aca="false">+(M12-L12)*100/L12</f>
        <v>8.89980819805034</v>
      </c>
      <c r="N29" s="24" t="n">
        <f aca="false">+(N12-M12)*100/M12</f>
        <v>9.56333217731085</v>
      </c>
      <c r="O29" s="24" t="n">
        <f aca="false">+(O12-N12)*100/N12</f>
        <v>10.7671757749317</v>
      </c>
      <c r="P29" s="24" t="n">
        <f aca="false">+(P12-O12)*100/O12</f>
        <v>10.6270703105129</v>
      </c>
      <c r="Q29" s="24" t="n">
        <f aca="false">+(Q12-P12)*100/P12</f>
        <v>9.55630660786279</v>
      </c>
      <c r="R29" s="24" t="n">
        <f aca="false">+(R12-Q12)*100/Q12</f>
        <v>10.2692740230129</v>
      </c>
      <c r="S29" s="24" t="n">
        <f aca="false">+(S12-R12)*100/R12</f>
        <v>11.6150483344622</v>
      </c>
      <c r="T29" s="24" t="n">
        <f aca="false">+(T12-S12)*100/S12</f>
        <v>11.2371327382857</v>
      </c>
      <c r="U29" s="24" t="n">
        <f aca="false">+(U12-T12)*100/T12</f>
        <v>13.0147460601131</v>
      </c>
      <c r="V29" s="24" t="n">
        <f aca="false">+(V12-U12)*100/U12</f>
        <v>13.5247781799788</v>
      </c>
      <c r="W29" s="24" t="n">
        <f aca="false">+(W12-V12)*100/V12</f>
        <v>13.4453066909926</v>
      </c>
      <c r="X29" s="24" t="n">
        <f aca="false">+(X12-W12)*100/W12</f>
        <v>10.5185753287519</v>
      </c>
      <c r="Y29" s="24" t="n">
        <f aca="false">+(Y12-X12)*100/X12</f>
        <v>10.0840077062651</v>
      </c>
      <c r="Z29" s="24" t="n">
        <f aca="false">+(Z12-Y12)*100/Y12</f>
        <v>10.3141602788734</v>
      </c>
      <c r="AA29" s="24" t="n">
        <f aca="false">+(AA12-Z12)*100/Z12</f>
        <v>9.85306919761344</v>
      </c>
      <c r="AB29" s="24" t="n">
        <f aca="false">+(AB12-AA12)*100/AA12</f>
        <v>8.85582528861204</v>
      </c>
      <c r="AC29" s="24" t="n">
        <f aca="false">+(AC12-AB12)*100/AB12</f>
        <v>4.16480261799283</v>
      </c>
      <c r="AD29" s="24" t="n">
        <f aca="false">+(AD12-AC12)*100/AC12</f>
        <v>1.89069526833332</v>
      </c>
      <c r="AE29" s="24" t="n">
        <f aca="false">+(AE12-AD12)*100/AD12</f>
        <v>1.39696378317475</v>
      </c>
      <c r="AF29" s="24" t="n">
        <f aca="false">+(AF12-AE12)*100/AE12</f>
        <v>1.59618825853644</v>
      </c>
      <c r="AG29" s="24" t="n">
        <f aca="false">+(AG12-AF12)*100/AF12</f>
        <v>1.83384471560473</v>
      </c>
      <c r="AH29" s="24" t="n">
        <f aca="false">+(AH12-AG12)*100/AG12</f>
        <v>2.27428814306164</v>
      </c>
      <c r="AI29" s="24" t="n">
        <f aca="false">+(AI12-AH12)*100/AH12</f>
        <v>2.60929932367569</v>
      </c>
      <c r="AJ29" s="24" t="n">
        <f aca="false">+(AJ12-AI12)*100/AI12</f>
        <v>3.08136000845711</v>
      </c>
      <c r="AK29" s="24" t="n">
        <f aca="false">+(AK12-AJ12)*100/AJ12</f>
        <v>3.3036098290108</v>
      </c>
      <c r="AL29" s="24" t="n">
        <f aca="false">+(AL12-AK12)*100/AK12</f>
        <v>3.31432957218735</v>
      </c>
      <c r="AM29" s="24" t="n">
        <f aca="false">+(AM12-AL12)*100/AL12</f>
        <v>3.15035203263678</v>
      </c>
      <c r="AN29" s="24" t="n">
        <f aca="false">+(AN12-AM12)*100/AM12</f>
        <v>3.05777485375435</v>
      </c>
    </row>
    <row r="30" s="26" customFormat="true" ht="18" hidden="false" customHeight="false" outlineLevel="0" collapsed="false">
      <c r="A30" s="24" t="s">
        <v>14</v>
      </c>
      <c r="B30" s="24"/>
      <c r="C30" s="24" t="n">
        <f aca="false">+(C13-B13)*100/B13</f>
        <v>6.41603571272266</v>
      </c>
      <c r="D30" s="24" t="n">
        <f aca="false">+(D13-C13)*100/C13</f>
        <v>5.87703063952293</v>
      </c>
      <c r="E30" s="24" t="n">
        <f aca="false">+(E13-D13)*100/D13</f>
        <v>3.80671224362958</v>
      </c>
      <c r="F30" s="24" t="n">
        <f aca="false">+(F13-E13)*100/E13</f>
        <v>1.22361921867984</v>
      </c>
      <c r="G30" s="24" t="n">
        <f aca="false">+(G13-F13)*100/F13</f>
        <v>2.17367195297771</v>
      </c>
      <c r="H30" s="24" t="n">
        <f aca="false">+(H13-G13)*100/G13</f>
        <v>3.73023626035674</v>
      </c>
      <c r="I30" s="24" t="n">
        <f aca="false">+(I13-H13)*100/H13</f>
        <v>5.36100453435647</v>
      </c>
      <c r="J30" s="24" t="n">
        <f aca="false">+(J13-I13)*100/I13</f>
        <v>6.62098189161453</v>
      </c>
      <c r="K30" s="24" t="n">
        <f aca="false">+(K13-J13)*100/J13</f>
        <v>8.31806750085385</v>
      </c>
      <c r="L30" s="24" t="n">
        <f aca="false">+(L13-K13)*100/K13</f>
        <v>8.51917674711919</v>
      </c>
      <c r="M30" s="24" t="n">
        <f aca="false">+(M13-L13)*100/L13</f>
        <v>5.21686301442232</v>
      </c>
      <c r="N30" s="24" t="n">
        <f aca="false">+(N13-M13)*100/M13</f>
        <v>14.7515878793965</v>
      </c>
      <c r="O30" s="24" t="n">
        <f aca="false">+(O13-N13)*100/N13</f>
        <v>16.0318536830821</v>
      </c>
      <c r="P30" s="24" t="n">
        <f aca="false">+(P13-O13)*100/O13</f>
        <v>9.43303731357354</v>
      </c>
      <c r="Q30" s="24" t="n">
        <f aca="false">+(Q13-P13)*100/P13</f>
        <v>9.21605789110958</v>
      </c>
      <c r="R30" s="24" t="n">
        <f aca="false">+(R13-Q13)*100/Q13</f>
        <v>6.81821767183581</v>
      </c>
      <c r="S30" s="24" t="n">
        <f aca="false">+(S13-R13)*100/R13</f>
        <v>5.10699886281402</v>
      </c>
      <c r="T30" s="24" t="n">
        <f aca="false">+(T13-S13)*100/S13</f>
        <v>4.91225112057216</v>
      </c>
      <c r="U30" s="24" t="n">
        <f aca="false">+(U13-T13)*100/T13</f>
        <v>4.95412844036697</v>
      </c>
      <c r="V30" s="24" t="n">
        <f aca="false">+(V13-U13)*100/U13</f>
        <v>6.4021744678679</v>
      </c>
      <c r="W30" s="24" t="n">
        <f aca="false">+(W13-V13)*100/V13</f>
        <v>8.63026348928413</v>
      </c>
      <c r="X30" s="24" t="n">
        <f aca="false">+(X13-W13)*100/W13</f>
        <v>12.4877176325116</v>
      </c>
      <c r="Y30" s="24" t="n">
        <f aca="false">+(Y13-X13)*100/X13</f>
        <v>13.356823178392</v>
      </c>
      <c r="Z30" s="24" t="n">
        <f aca="false">+(Z13-Y13)*100/Y13</f>
        <v>14.5224551287046</v>
      </c>
      <c r="AA30" s="24" t="n">
        <f aca="false">+(AA13-Z13)*100/Z13</f>
        <v>8.92568231647388</v>
      </c>
      <c r="AB30" s="24" t="n">
        <f aca="false">+(AB13-AA13)*100/AA13</f>
        <v>13.5914378522446</v>
      </c>
      <c r="AC30" s="24" t="n">
        <f aca="false">+(AC13-AB13)*100/AB13</f>
        <v>14.9073067005585</v>
      </c>
      <c r="AD30" s="24" t="n">
        <f aca="false">+(AD13-AC13)*100/AC13</f>
        <v>8.82507776980139</v>
      </c>
      <c r="AE30" s="24" t="n">
        <f aca="false">+(AE13-AD13)*100/AD13</f>
        <v>3.50841188169127</v>
      </c>
      <c r="AF30" s="24" t="n">
        <f aca="false">+(AF13-AE13)*100/AE13</f>
        <v>3.81955426731687</v>
      </c>
      <c r="AG30" s="24" t="n">
        <f aca="false">+(AG13-AF13)*100/AF13</f>
        <v>1.75607715462755</v>
      </c>
      <c r="AH30" s="24" t="n">
        <f aca="false">+(AH13-AG13)*100/AG13</f>
        <v>-0.00491545418796697</v>
      </c>
      <c r="AI30" s="24" t="n">
        <f aca="false">+(AI13-AH13)*100/AH13</f>
        <v>0.581392750689315</v>
      </c>
      <c r="AJ30" s="24" t="n">
        <f aca="false">+(AJ13-AI13)*100/AI13</f>
        <v>1.26447301776305</v>
      </c>
      <c r="AK30" s="24" t="n">
        <f aca="false">+(AK13-AJ13)*100/AJ13</f>
        <v>2.07704457704458</v>
      </c>
      <c r="AL30" s="24" t="n">
        <f aca="false">+(AL13-AK13)*100/AK13</f>
        <v>2.33307830512263</v>
      </c>
      <c r="AM30" s="24" t="n">
        <f aca="false">+(AM13-AL13)*100/AL13</f>
        <v>3.75920901202107</v>
      </c>
      <c r="AN30" s="24" t="n">
        <f aca="false">+(AN13-AM13)*100/AM13</f>
        <v>4.0075779656077</v>
      </c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1.4230498945889</v>
      </c>
      <c r="D31" s="27" t="n">
        <f aca="false">+(D14-C14)*100/C14</f>
        <v>2.42652578093423</v>
      </c>
      <c r="E31" s="27" t="n">
        <f aca="false">+(E14-D14)*100/D14</f>
        <v>2.23480417717773</v>
      </c>
      <c r="F31" s="27" t="n">
        <f aca="false">+(F14-E14)*100/E14</f>
        <v>1.8640732533575</v>
      </c>
      <c r="G31" s="27" t="n">
        <f aca="false">+(G14-F14)*100/F14</f>
        <v>2.61824210027742</v>
      </c>
      <c r="H31" s="27" t="n">
        <f aca="false">+(H14-G14)*100/G14</f>
        <v>3.60610446427688</v>
      </c>
      <c r="I31" s="27" t="n">
        <f aca="false">+(I14-H14)*100/H14</f>
        <v>4.52432244946016</v>
      </c>
      <c r="J31" s="27" t="n">
        <f aca="false">+(J14-I14)*100/I14</f>
        <v>5.6116903873963</v>
      </c>
      <c r="K31" s="27" t="n">
        <f aca="false">+(K14-J14)*100/J14</f>
        <v>4.87333817611586</v>
      </c>
      <c r="L31" s="27" t="n">
        <f aca="false">+(L14-K14)*100/K14</f>
        <v>7.3183000104449</v>
      </c>
      <c r="M31" s="27" t="n">
        <f aca="false">+(M14-L14)*100/L14</f>
        <v>6.67709936763489</v>
      </c>
      <c r="N31" s="27" t="n">
        <f aca="false">+(N14-M14)*100/M14</f>
        <v>5.1309815634236</v>
      </c>
      <c r="O31" s="27" t="n">
        <f aca="false">+(O14-N14)*100/N14</f>
        <v>3.29382479218051</v>
      </c>
      <c r="P31" s="27" t="n">
        <f aca="false">+(P14-O14)*100/O14</f>
        <v>7.5020506165115</v>
      </c>
      <c r="Q31" s="27" t="n">
        <f aca="false">+(Q14-P14)*100/P14</f>
        <v>4.946373667054</v>
      </c>
      <c r="R31" s="27" t="n">
        <f aca="false">+(R14-Q14)*100/Q14</f>
        <v>1.63437758433506</v>
      </c>
      <c r="S31" s="27" t="n">
        <f aca="false">+(S14-R14)*100/R14</f>
        <v>3.06656434501934</v>
      </c>
      <c r="T31" s="27" t="n">
        <f aca="false">+(T14-S14)*100/S14</f>
        <v>5.2139262529699</v>
      </c>
      <c r="U31" s="27" t="n">
        <f aca="false">+(U14-T14)*100/T14</f>
        <v>6.70341394025605</v>
      </c>
      <c r="V31" s="27" t="n">
        <f aca="false">+(V14-U14)*100/U14</f>
        <v>11.3982669555074</v>
      </c>
      <c r="W31" s="27" t="n">
        <f aca="false">+(W14-V14)*100/V14</f>
        <v>10.8031252010094</v>
      </c>
      <c r="X31" s="27" t="n">
        <f aca="false">+(X14-W14)*100/W14</f>
        <v>12.267793498218</v>
      </c>
      <c r="Y31" s="27" t="n">
        <f aca="false">+(Y14-X14)*100/X14</f>
        <v>11.2394328936134</v>
      </c>
      <c r="Z31" s="27" t="n">
        <f aca="false">+(Z14-Y14)*100/Y14</f>
        <v>10.4495295419953</v>
      </c>
      <c r="AA31" s="27" t="n">
        <f aca="false">+(AA14-Z14)*100/Z14</f>
        <v>9.04807579375954</v>
      </c>
      <c r="AB31" s="27" t="n">
        <f aca="false">+(AB14-AA14)*100/AA14</f>
        <v>8.93538305782083</v>
      </c>
      <c r="AC31" s="27" t="n">
        <f aca="false">+(AC14-AB14)*100/AB14</f>
        <v>7.20017203294662</v>
      </c>
      <c r="AD31" s="27" t="n">
        <f aca="false">+(AD14-AC14)*100/AC14</f>
        <v>2.27659285026412</v>
      </c>
      <c r="AE31" s="27" t="n">
        <f aca="false">+(AE14-AD14)*100/AD14</f>
        <v>1.91195522464328</v>
      </c>
      <c r="AF31" s="27" t="n">
        <f aca="false">+(AF14-AE14)*100/AE14</f>
        <v>2.27345290983833</v>
      </c>
      <c r="AG31" s="27" t="n">
        <f aca="false">+(AG14-AF14)*100/AF14</f>
        <v>1.23027497337793</v>
      </c>
      <c r="AH31" s="27" t="n">
        <f aca="false">+(AH14-AG14)*100/AG14</f>
        <v>1.11497210611144</v>
      </c>
      <c r="AI31" s="27" t="n">
        <f aca="false">+(AI14-AH14)*100/AH14</f>
        <v>1.58122060172174</v>
      </c>
      <c r="AJ31" s="27" t="n">
        <f aca="false">+(AJ14-AI14)*100/AI14</f>
        <v>1.89574774212561</v>
      </c>
      <c r="AK31" s="27" t="n">
        <f aca="false">+(AK14-AJ14)*100/AJ14</f>
        <v>2.09803914897092</v>
      </c>
      <c r="AL31" s="27" t="n">
        <f aca="false">+(AL14-AK14)*100/AK14</f>
        <v>1.9506167244089</v>
      </c>
      <c r="AM31" s="27" t="n">
        <f aca="false">+(AM14-AL14)*100/AL14</f>
        <v>1.77273713856847</v>
      </c>
      <c r="AN31" s="27" t="n">
        <f aca="false">+(AN14-AM14)*100/AM14</f>
        <v>1.46062767548345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2.25348632720244</v>
      </c>
      <c r="D32" s="29" t="n">
        <f aca="false">+(D15-C15)*100/C15</f>
        <v>2.47738509802329</v>
      </c>
      <c r="E32" s="29" t="n">
        <f aca="false">+(E15-D15)*100/D15</f>
        <v>2.80362582062204</v>
      </c>
      <c r="F32" s="29" t="n">
        <f aca="false">+(F15-E15)*100/E15</f>
        <v>2.836594082611</v>
      </c>
      <c r="G32" s="29" t="n">
        <f aca="false">+(G15-F15)*100/F15</f>
        <v>3.06342862230052</v>
      </c>
      <c r="H32" s="29" t="n">
        <f aca="false">+(H15-G15)*100/G15</f>
        <v>3.7144649684714</v>
      </c>
      <c r="I32" s="29" t="n">
        <f aca="false">+(I15-H15)*100/H15</f>
        <v>4.59086141061232</v>
      </c>
      <c r="J32" s="29" t="n">
        <f aca="false">+(J15-I15)*100/I15</f>
        <v>4.60921600118021</v>
      </c>
      <c r="K32" s="29" t="n">
        <f aca="false">+(K15-J15)*100/J15</f>
        <v>5.02740183197042</v>
      </c>
      <c r="L32" s="29" t="n">
        <f aca="false">+(L15-K15)*100/K15</f>
        <v>5.99301540920509</v>
      </c>
      <c r="M32" s="29" t="n">
        <f aca="false">+(M15-L15)*100/L15</f>
        <v>6.23898947344176</v>
      </c>
      <c r="N32" s="29" t="n">
        <f aca="false">+(N15-M15)*100/M15</f>
        <v>5.63495889323216</v>
      </c>
      <c r="O32" s="29" t="n">
        <f aca="false">+(O15-N15)*100/N15</f>
        <v>6.54416782542215</v>
      </c>
      <c r="P32" s="29" t="n">
        <f aca="false">+(P15-O15)*100/O15</f>
        <v>6.63779356444256</v>
      </c>
      <c r="Q32" s="29" t="n">
        <f aca="false">+(Q15-P15)*100/P15</f>
        <v>5.67831019070616</v>
      </c>
      <c r="R32" s="29" t="n">
        <f aca="false">+(R15-Q15)*100/Q15</f>
        <v>5.19954135362645</v>
      </c>
      <c r="S32" s="29" t="n">
        <f aca="false">+(S15-R15)*100/R15</f>
        <v>6.30613636103978</v>
      </c>
      <c r="T32" s="29" t="n">
        <f aca="false">+(T15-S15)*100/S15</f>
        <v>7.94147858777292</v>
      </c>
      <c r="U32" s="29" t="n">
        <f aca="false">+(U15-T15)*100/T15</f>
        <v>9.61566373929228</v>
      </c>
      <c r="V32" s="29" t="n">
        <f aca="false">+(V15-U15)*100/U15</f>
        <v>12.1578554402713</v>
      </c>
      <c r="W32" s="29" t="n">
        <f aca="false">+(W15-V15)*100/V15</f>
        <v>12.4831077949889</v>
      </c>
      <c r="X32" s="29" t="n">
        <f aca="false">+(X15-W15)*100/W15</f>
        <v>11.919817451891</v>
      </c>
      <c r="Y32" s="29" t="n">
        <f aca="false">+(Y15-X15)*100/X15</f>
        <v>11.7238265844903</v>
      </c>
      <c r="Z32" s="29" t="n">
        <f aca="false">+(Z15-Y15)*100/Y15</f>
        <v>11.8439154766085</v>
      </c>
      <c r="AA32" s="29" t="n">
        <f aca="false">+(AA15-Z15)*100/Z15</f>
        <v>11.3581007630528</v>
      </c>
      <c r="AB32" s="29" t="n">
        <f aca="false">+(AB15-AA15)*100/AA15</f>
        <v>11.1922263851732</v>
      </c>
      <c r="AC32" s="29" t="n">
        <f aca="false">+(AC15-AB15)*100/AB15</f>
        <v>7.28212714020015</v>
      </c>
      <c r="AD32" s="29" t="n">
        <f aca="false">+(AD15-AC15)*100/AC15</f>
        <v>2.58700835830392</v>
      </c>
      <c r="AE32" s="29" t="n">
        <f aca="false">+(AE15-AD15)*100/AD15</f>
        <v>2.10994002290015</v>
      </c>
      <c r="AF32" s="29" t="n">
        <f aca="false">+(AF15-AE15)*100/AE15</f>
        <v>2.19991822770009</v>
      </c>
      <c r="AG32" s="29" t="n">
        <f aca="false">+(AG15-AF15)*100/AF15</f>
        <v>1.7609097534958</v>
      </c>
      <c r="AH32" s="29" t="n">
        <f aca="false">+(AH15-AG15)*100/AG15</f>
        <v>1.82812585971696</v>
      </c>
      <c r="AI32" s="29" t="n">
        <f aca="false">+(AI15-AH15)*100/AH15</f>
        <v>2.25440096280026</v>
      </c>
      <c r="AJ32" s="29" t="n">
        <f aca="false">+(AJ15-AI15)*100/AI15</f>
        <v>2.78517926877276</v>
      </c>
      <c r="AK32" s="29" t="n">
        <f aca="false">+(AK15-AJ15)*100/AJ15</f>
        <v>3.22729711991851</v>
      </c>
      <c r="AL32" s="29" t="n">
        <f aca="false">+(AL15-AK15)*100/AK15</f>
        <v>3.26310120662079</v>
      </c>
      <c r="AM32" s="29" t="n">
        <f aca="false">+(AM15-AL15)*100/AL15</f>
        <v>3.21791188373347</v>
      </c>
      <c r="AN32" s="29" t="n">
        <f aca="false">+(AN15-AM15)*100/AM15</f>
        <v>3.13133988372831</v>
      </c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</sheetData>
  <printOptions headings="false" gridLines="tru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M4" activeCellId="0" sqref="AM4:AN14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32" min="24" style="2" width="12.77"/>
    <col collapsed="false" customWidth="true" hidden="false" outlineLevel="0" max="40" min="33" style="2" width="12.77"/>
    <col collapsed="false" customWidth="false" hidden="false" outlineLevel="0" max="257" min="41" style="2" width="8.88"/>
  </cols>
  <sheetData>
    <row r="1" s="5" customFormat="true" ht="20.25" hidden="false" customHeight="false" outlineLevel="0" collapsed="false">
      <c r="A1" s="3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s">
        <v>3</v>
      </c>
      <c r="AN3" s="10" t="s">
        <v>4</v>
      </c>
    </row>
    <row r="4" customFormat="false" ht="18" hidden="false" customHeight="false" outlineLevel="0" collapsed="false">
      <c r="A4" s="12" t="s">
        <v>5</v>
      </c>
      <c r="B4" s="13" t="n">
        <v>20590</v>
      </c>
      <c r="C4" s="13" t="n">
        <v>20600</v>
      </c>
      <c r="D4" s="13" t="n">
        <v>20312</v>
      </c>
      <c r="E4" s="13" t="n">
        <v>20102</v>
      </c>
      <c r="F4" s="13" t="n">
        <v>21039</v>
      </c>
      <c r="G4" s="13" t="n">
        <v>21967</v>
      </c>
      <c r="H4" s="13" t="n">
        <v>21534</v>
      </c>
      <c r="I4" s="13" t="n">
        <v>21254</v>
      </c>
      <c r="J4" s="13" t="n">
        <v>22048</v>
      </c>
      <c r="K4" s="13" t="n">
        <v>21622</v>
      </c>
      <c r="L4" s="13" t="n">
        <v>21189</v>
      </c>
      <c r="M4" s="13" t="n">
        <v>20837</v>
      </c>
      <c r="N4" s="13" t="n">
        <v>20453</v>
      </c>
      <c r="O4" s="13" t="n">
        <v>20528</v>
      </c>
      <c r="P4" s="13" t="n">
        <v>20132</v>
      </c>
      <c r="Q4" s="13" t="n">
        <v>20128</v>
      </c>
      <c r="R4" s="13" t="n">
        <v>20850</v>
      </c>
      <c r="S4" s="13" t="n">
        <v>20593</v>
      </c>
      <c r="T4" s="13" t="n">
        <v>20763</v>
      </c>
      <c r="U4" s="13" t="n">
        <v>21199</v>
      </c>
      <c r="V4" s="13" t="n">
        <v>22057</v>
      </c>
      <c r="W4" s="13" t="n">
        <v>23350</v>
      </c>
      <c r="X4" s="13" t="n">
        <v>24565</v>
      </c>
      <c r="Y4" s="13" t="n">
        <v>26780</v>
      </c>
      <c r="Z4" s="14" t="n">
        <v>29036</v>
      </c>
      <c r="AA4" s="14" t="n">
        <v>29953</v>
      </c>
      <c r="AB4" s="13" t="n">
        <v>31722</v>
      </c>
      <c r="AC4" s="13" t="n">
        <v>34740</v>
      </c>
      <c r="AD4" s="14" t="n">
        <v>35149</v>
      </c>
      <c r="AE4" s="14" t="n">
        <v>33838</v>
      </c>
      <c r="AF4" s="14" t="n">
        <v>34504</v>
      </c>
      <c r="AG4" s="14" t="n">
        <v>36163</v>
      </c>
      <c r="AH4" s="13" t="n">
        <v>36653</v>
      </c>
      <c r="AI4" s="31" t="n">
        <v>37434</v>
      </c>
      <c r="AJ4" s="31" t="n">
        <v>38533</v>
      </c>
      <c r="AK4" s="31" t="n">
        <v>40189</v>
      </c>
      <c r="AL4" s="31" t="n">
        <v>41847</v>
      </c>
      <c r="AM4" s="31" t="n">
        <v>43700</v>
      </c>
      <c r="AN4" s="31" t="n">
        <v>45614</v>
      </c>
    </row>
    <row r="5" customFormat="false" ht="18" hidden="false" customHeight="false" outlineLevel="0" collapsed="false">
      <c r="A5" s="12" t="s">
        <v>6</v>
      </c>
      <c r="B5" s="16" t="n">
        <v>930</v>
      </c>
      <c r="C5" s="16" t="n">
        <v>975</v>
      </c>
      <c r="D5" s="16" t="n">
        <v>1064</v>
      </c>
      <c r="E5" s="16" t="n">
        <v>1074</v>
      </c>
      <c r="F5" s="16" t="n">
        <v>1124</v>
      </c>
      <c r="G5" s="16" t="n">
        <v>869</v>
      </c>
      <c r="H5" s="16" t="n">
        <v>945</v>
      </c>
      <c r="I5" s="16" t="n">
        <v>1033</v>
      </c>
      <c r="J5" s="16" t="n">
        <v>1106</v>
      </c>
      <c r="K5" s="16" t="n">
        <v>1237</v>
      </c>
      <c r="L5" s="16" t="n">
        <v>1388</v>
      </c>
      <c r="M5" s="16" t="n">
        <v>1502</v>
      </c>
      <c r="N5" s="16" t="n">
        <v>1847</v>
      </c>
      <c r="O5" s="16" t="n">
        <v>2606</v>
      </c>
      <c r="P5" s="16" t="n">
        <v>3427</v>
      </c>
      <c r="Q5" s="16" t="n">
        <v>3715</v>
      </c>
      <c r="R5" s="16" t="n">
        <v>3519</v>
      </c>
      <c r="S5" s="16" t="n">
        <v>3160</v>
      </c>
      <c r="T5" s="16" t="n">
        <v>3167</v>
      </c>
      <c r="U5" s="16" t="n">
        <v>3264</v>
      </c>
      <c r="V5" s="16" t="n">
        <v>3546</v>
      </c>
      <c r="W5" s="16" t="n">
        <v>4002</v>
      </c>
      <c r="X5" s="16" t="n">
        <v>4550</v>
      </c>
      <c r="Y5" s="16" t="n">
        <v>5164</v>
      </c>
      <c r="Z5" s="17" t="n">
        <v>5809</v>
      </c>
      <c r="AA5" s="17" t="n">
        <v>6182</v>
      </c>
      <c r="AB5" s="16" t="n">
        <v>6791</v>
      </c>
      <c r="AC5" s="16" t="n">
        <v>7293</v>
      </c>
      <c r="AD5" s="17" t="n">
        <v>7173</v>
      </c>
      <c r="AE5" s="17" t="n">
        <v>6764</v>
      </c>
      <c r="AF5" s="17" t="n">
        <v>6902</v>
      </c>
      <c r="AG5" s="17" t="n">
        <v>7229</v>
      </c>
      <c r="AH5" s="16" t="n">
        <v>7202</v>
      </c>
      <c r="AI5" s="31" t="n">
        <v>7290</v>
      </c>
      <c r="AJ5" s="31" t="n">
        <v>7509</v>
      </c>
      <c r="AK5" s="31" t="n">
        <v>7832</v>
      </c>
      <c r="AL5" s="31" t="n">
        <v>8140</v>
      </c>
      <c r="AM5" s="31" t="n">
        <v>8483</v>
      </c>
      <c r="AN5" s="31" t="n">
        <v>8863</v>
      </c>
    </row>
    <row r="6" customFormat="false" ht="18" hidden="false" customHeight="false" outlineLevel="0" collapsed="false">
      <c r="A6" s="12" t="s">
        <v>7</v>
      </c>
      <c r="B6" s="16" t="n">
        <v>7640</v>
      </c>
      <c r="C6" s="16" t="n">
        <v>8217</v>
      </c>
      <c r="D6" s="16" t="n">
        <v>8937</v>
      </c>
      <c r="E6" s="16" t="n">
        <v>10019</v>
      </c>
      <c r="F6" s="16" t="n">
        <v>10240</v>
      </c>
      <c r="G6" s="16" t="n">
        <v>10461</v>
      </c>
      <c r="H6" s="16" t="n">
        <v>11661</v>
      </c>
      <c r="I6" s="16" t="n">
        <v>12596</v>
      </c>
      <c r="J6" s="16" t="n">
        <v>13553</v>
      </c>
      <c r="K6" s="16" t="n">
        <v>14780</v>
      </c>
      <c r="L6" s="16" t="n">
        <v>15574</v>
      </c>
      <c r="M6" s="16" t="n">
        <v>16594</v>
      </c>
      <c r="N6" s="16" t="n">
        <v>17628</v>
      </c>
      <c r="O6" s="16" t="n">
        <v>19093</v>
      </c>
      <c r="P6" s="16" t="n">
        <v>20673</v>
      </c>
      <c r="Q6" s="16" t="n">
        <v>21527</v>
      </c>
      <c r="R6" s="16" t="n">
        <v>23146</v>
      </c>
      <c r="S6" s="16" t="n">
        <v>25963</v>
      </c>
      <c r="T6" s="16" t="n">
        <v>29993</v>
      </c>
      <c r="U6" s="16" t="n">
        <v>34959</v>
      </c>
      <c r="V6" s="16" t="n">
        <v>40535</v>
      </c>
      <c r="W6" s="16" t="n">
        <v>47721</v>
      </c>
      <c r="X6" s="16" t="n">
        <v>55961</v>
      </c>
      <c r="Y6" s="16" t="n">
        <v>64645</v>
      </c>
      <c r="Z6" s="17" t="n">
        <v>74033</v>
      </c>
      <c r="AA6" s="17" t="n">
        <v>80672</v>
      </c>
      <c r="AB6" s="16" t="n">
        <v>91306</v>
      </c>
      <c r="AC6" s="16" t="n">
        <v>99207</v>
      </c>
      <c r="AD6" s="17" t="n">
        <v>97902</v>
      </c>
      <c r="AE6" s="17" t="n">
        <v>94485</v>
      </c>
      <c r="AF6" s="17" t="n">
        <v>93421</v>
      </c>
      <c r="AG6" s="17" t="n">
        <v>98813</v>
      </c>
      <c r="AH6" s="16" t="n">
        <v>99194</v>
      </c>
      <c r="AI6" s="31" t="n">
        <v>100507</v>
      </c>
      <c r="AJ6" s="31" t="n">
        <v>103293</v>
      </c>
      <c r="AK6" s="31" t="n">
        <v>107137</v>
      </c>
      <c r="AL6" s="31" t="n">
        <v>111414</v>
      </c>
      <c r="AM6" s="31" t="n">
        <v>116043</v>
      </c>
      <c r="AN6" s="31" t="n">
        <v>121141</v>
      </c>
    </row>
    <row r="7" customFormat="false" ht="18" hidden="false" customHeight="false" outlineLevel="0" collapsed="false">
      <c r="A7" s="12" t="s">
        <v>8</v>
      </c>
      <c r="B7" s="16" t="n">
        <v>1652</v>
      </c>
      <c r="C7" s="16" t="n">
        <v>1684</v>
      </c>
      <c r="D7" s="16" t="n">
        <v>1683</v>
      </c>
      <c r="E7" s="16" t="n">
        <v>1667</v>
      </c>
      <c r="F7" s="16" t="n">
        <v>1656</v>
      </c>
      <c r="G7" s="16" t="n">
        <v>1645</v>
      </c>
      <c r="H7" s="16" t="n">
        <v>1882</v>
      </c>
      <c r="I7" s="16" t="n">
        <v>1899</v>
      </c>
      <c r="J7" s="16" t="n">
        <v>2107</v>
      </c>
      <c r="K7" s="16" t="n">
        <v>2391</v>
      </c>
      <c r="L7" s="16" t="n">
        <v>2635</v>
      </c>
      <c r="M7" s="16" t="n">
        <v>2918</v>
      </c>
      <c r="N7" s="16" t="n">
        <v>3226</v>
      </c>
      <c r="O7" s="16" t="n">
        <v>3368</v>
      </c>
      <c r="P7" s="16" t="n">
        <v>3711</v>
      </c>
      <c r="Q7" s="16" t="n">
        <v>3889</v>
      </c>
      <c r="R7" s="16" t="n">
        <v>4216</v>
      </c>
      <c r="S7" s="16" t="n">
        <v>4518</v>
      </c>
      <c r="T7" s="16" t="n">
        <v>5305</v>
      </c>
      <c r="U7" s="16" t="n">
        <v>5954</v>
      </c>
      <c r="V7" s="16" t="n">
        <v>7176</v>
      </c>
      <c r="W7" s="16" t="n">
        <v>8601</v>
      </c>
      <c r="X7" s="16" t="n">
        <v>10444</v>
      </c>
      <c r="Y7" s="16" t="n">
        <v>12729</v>
      </c>
      <c r="Z7" s="17" t="n">
        <v>15420</v>
      </c>
      <c r="AA7" s="17" t="n">
        <v>17809</v>
      </c>
      <c r="AB7" s="16" t="n">
        <v>21187</v>
      </c>
      <c r="AC7" s="16" t="n">
        <v>21993</v>
      </c>
      <c r="AD7" s="17" t="n">
        <v>20718</v>
      </c>
      <c r="AE7" s="17" t="n">
        <v>20311</v>
      </c>
      <c r="AF7" s="17" t="n">
        <v>20767</v>
      </c>
      <c r="AG7" s="17" t="n">
        <v>21779</v>
      </c>
      <c r="AH7" s="16" t="n">
        <v>21487</v>
      </c>
      <c r="AI7" s="31" t="n">
        <v>21451</v>
      </c>
      <c r="AJ7" s="31" t="n">
        <v>21984</v>
      </c>
      <c r="AK7" s="31" t="n">
        <v>22816</v>
      </c>
      <c r="AL7" s="31" t="n">
        <v>23581</v>
      </c>
      <c r="AM7" s="31" t="n">
        <v>24518</v>
      </c>
      <c r="AN7" s="31" t="n">
        <v>25654</v>
      </c>
    </row>
    <row r="8" customFormat="false" ht="18" hidden="false" customHeight="false" outlineLevel="0" collapsed="false">
      <c r="A8" s="12" t="s">
        <v>9</v>
      </c>
      <c r="B8" s="16" t="n">
        <v>1275</v>
      </c>
      <c r="C8" s="16" t="n">
        <v>1383</v>
      </c>
      <c r="D8" s="16" t="n">
        <v>1520</v>
      </c>
      <c r="E8" s="16" t="n">
        <v>1564</v>
      </c>
      <c r="F8" s="16" t="n">
        <v>1575</v>
      </c>
      <c r="G8" s="16" t="n">
        <v>1623</v>
      </c>
      <c r="H8" s="16" t="n">
        <v>1765</v>
      </c>
      <c r="I8" s="16" t="n">
        <v>1920</v>
      </c>
      <c r="J8" s="16" t="n">
        <v>2236</v>
      </c>
      <c r="K8" s="16" t="n">
        <v>2548</v>
      </c>
      <c r="L8" s="16" t="n">
        <v>3121</v>
      </c>
      <c r="M8" s="16" t="n">
        <v>3732</v>
      </c>
      <c r="N8" s="16" t="n">
        <v>4251</v>
      </c>
      <c r="O8" s="16" t="n">
        <v>4965</v>
      </c>
      <c r="P8" s="16" t="n">
        <v>5712</v>
      </c>
      <c r="Q8" s="16" t="n">
        <v>6197</v>
      </c>
      <c r="R8" s="16" t="n">
        <v>6652</v>
      </c>
      <c r="S8" s="16" t="n">
        <v>6883</v>
      </c>
      <c r="T8" s="16" t="n">
        <v>7253</v>
      </c>
      <c r="U8" s="16" t="n">
        <v>7725</v>
      </c>
      <c r="V8" s="16" t="n">
        <v>8285</v>
      </c>
      <c r="W8" s="16" t="n">
        <v>9146</v>
      </c>
      <c r="X8" s="16" t="n">
        <v>10117</v>
      </c>
      <c r="Y8" s="16" t="n">
        <v>11367</v>
      </c>
      <c r="Z8" s="17" t="n">
        <v>12901</v>
      </c>
      <c r="AA8" s="17" t="n">
        <v>14300</v>
      </c>
      <c r="AB8" s="16" t="n">
        <v>15991</v>
      </c>
      <c r="AC8" s="16" t="n">
        <v>17526</v>
      </c>
      <c r="AD8" s="17" t="n">
        <v>19880</v>
      </c>
      <c r="AE8" s="17" t="n">
        <v>21797</v>
      </c>
      <c r="AF8" s="17" t="n">
        <v>22691</v>
      </c>
      <c r="AG8" s="17" t="n">
        <v>23632</v>
      </c>
      <c r="AH8" s="16" t="n">
        <v>24646</v>
      </c>
      <c r="AI8" s="31" t="n">
        <v>25176</v>
      </c>
      <c r="AJ8" s="31" t="n">
        <v>26012</v>
      </c>
      <c r="AK8" s="31" t="n">
        <v>26884</v>
      </c>
      <c r="AL8" s="31" t="n">
        <v>27967</v>
      </c>
      <c r="AM8" s="31" t="n">
        <v>29282</v>
      </c>
      <c r="AN8" s="31" t="n">
        <v>30611</v>
      </c>
    </row>
    <row r="9" customFormat="false" ht="18" hidden="false" customHeight="false" outlineLevel="0" collapsed="false">
      <c r="A9" s="12" t="s">
        <v>10</v>
      </c>
      <c r="B9" s="16" t="n">
        <v>24939</v>
      </c>
      <c r="C9" s="16" t="n">
        <v>25685</v>
      </c>
      <c r="D9" s="16" t="n">
        <v>26019</v>
      </c>
      <c r="E9" s="16" t="n">
        <v>26539</v>
      </c>
      <c r="F9" s="16" t="n">
        <v>27240</v>
      </c>
      <c r="G9" s="16" t="n">
        <v>28095</v>
      </c>
      <c r="H9" s="16" t="n">
        <v>28750</v>
      </c>
      <c r="I9" s="16" t="n">
        <v>30011</v>
      </c>
      <c r="J9" s="16" t="n">
        <v>30140</v>
      </c>
      <c r="K9" s="16" t="n">
        <v>31894</v>
      </c>
      <c r="L9" s="16" t="n">
        <v>33421</v>
      </c>
      <c r="M9" s="16" t="n">
        <v>34695</v>
      </c>
      <c r="N9" s="16" t="n">
        <v>35436</v>
      </c>
      <c r="O9" s="16" t="n">
        <v>37349</v>
      </c>
      <c r="P9" s="16" t="n">
        <v>38331</v>
      </c>
      <c r="Q9" s="16" t="n">
        <v>38770</v>
      </c>
      <c r="R9" s="16" t="n">
        <v>39068</v>
      </c>
      <c r="S9" s="16" t="n">
        <v>40375</v>
      </c>
      <c r="T9" s="16" t="n">
        <v>42194</v>
      </c>
      <c r="U9" s="16" t="n">
        <v>46450</v>
      </c>
      <c r="V9" s="16" t="n">
        <v>54073</v>
      </c>
      <c r="W9" s="16" t="n">
        <v>60991</v>
      </c>
      <c r="X9" s="16" t="n">
        <v>69447</v>
      </c>
      <c r="Y9" s="16" t="n">
        <v>78269</v>
      </c>
      <c r="Z9" s="17" t="n">
        <v>88083</v>
      </c>
      <c r="AA9" s="17" t="n">
        <v>95641</v>
      </c>
      <c r="AB9" s="16" t="n">
        <v>108032</v>
      </c>
      <c r="AC9" s="16" t="n">
        <v>116624</v>
      </c>
      <c r="AD9" s="17" t="n">
        <v>115400</v>
      </c>
      <c r="AE9" s="17" t="n">
        <v>111024</v>
      </c>
      <c r="AF9" s="17" t="n">
        <v>111949</v>
      </c>
      <c r="AG9" s="17" t="n">
        <v>119461</v>
      </c>
      <c r="AH9" s="16" t="n">
        <v>120019</v>
      </c>
      <c r="AI9" s="31" t="n">
        <v>122357</v>
      </c>
      <c r="AJ9" s="31" t="n">
        <v>125384</v>
      </c>
      <c r="AK9" s="31" t="n">
        <v>130404</v>
      </c>
      <c r="AL9" s="31" t="n">
        <v>135347</v>
      </c>
      <c r="AM9" s="31" t="n">
        <v>140512</v>
      </c>
      <c r="AN9" s="31" t="n">
        <v>145496</v>
      </c>
    </row>
    <row r="10" customFormat="false" ht="18" hidden="false" customHeight="false" outlineLevel="0" collapsed="false">
      <c r="A10" s="12" t="s">
        <v>11</v>
      </c>
      <c r="B10" s="16" t="n">
        <v>11044</v>
      </c>
      <c r="C10" s="16" t="n">
        <v>10970</v>
      </c>
      <c r="D10" s="16" t="n">
        <v>10953</v>
      </c>
      <c r="E10" s="16" t="n">
        <v>11600</v>
      </c>
      <c r="F10" s="16" t="n">
        <v>11827</v>
      </c>
      <c r="G10" s="16" t="n">
        <v>12106</v>
      </c>
      <c r="H10" s="16" t="n">
        <v>12660</v>
      </c>
      <c r="I10" s="16" t="n">
        <v>13477</v>
      </c>
      <c r="J10" s="16" t="n">
        <v>13698</v>
      </c>
      <c r="K10" s="16" t="n">
        <v>13832</v>
      </c>
      <c r="L10" s="16" t="n">
        <v>14474</v>
      </c>
      <c r="M10" s="16" t="n">
        <v>15105</v>
      </c>
      <c r="N10" s="16" t="n">
        <v>15463</v>
      </c>
      <c r="O10" s="16" t="n">
        <v>15566</v>
      </c>
      <c r="P10" s="16" t="n">
        <v>16097</v>
      </c>
      <c r="Q10" s="16" t="n">
        <v>16955</v>
      </c>
      <c r="R10" s="16" t="n">
        <v>17193</v>
      </c>
      <c r="S10" s="16" t="n">
        <v>18475</v>
      </c>
      <c r="T10" s="16" t="n">
        <v>20430</v>
      </c>
      <c r="U10" s="16" t="n">
        <v>22549</v>
      </c>
      <c r="V10" s="16" t="n">
        <v>26224</v>
      </c>
      <c r="W10" s="16" t="n">
        <v>30141</v>
      </c>
      <c r="X10" s="16" t="n">
        <v>34712</v>
      </c>
      <c r="Y10" s="16" t="n">
        <v>40065</v>
      </c>
      <c r="Z10" s="17" t="n">
        <v>45674</v>
      </c>
      <c r="AA10" s="17" t="n">
        <v>50086</v>
      </c>
      <c r="AB10" s="16" t="n">
        <v>56748</v>
      </c>
      <c r="AC10" s="16" t="n">
        <v>58796</v>
      </c>
      <c r="AD10" s="17" t="n">
        <v>55880</v>
      </c>
      <c r="AE10" s="17" t="n">
        <v>53544</v>
      </c>
      <c r="AF10" s="17" t="n">
        <v>54388</v>
      </c>
      <c r="AG10" s="17" t="n">
        <v>56789</v>
      </c>
      <c r="AH10" s="16" t="n">
        <v>56201</v>
      </c>
      <c r="AI10" s="31" t="n">
        <v>56660</v>
      </c>
      <c r="AJ10" s="31" t="n">
        <v>58169</v>
      </c>
      <c r="AK10" s="31" t="n">
        <v>60343</v>
      </c>
      <c r="AL10" s="31" t="n">
        <v>62336</v>
      </c>
      <c r="AM10" s="31" t="n">
        <v>64466</v>
      </c>
      <c r="AN10" s="31" t="n">
        <v>66902</v>
      </c>
    </row>
    <row r="11" customFormat="false" ht="18" hidden="false" customHeight="false" outlineLevel="0" collapsed="false">
      <c r="A11" s="12" t="s">
        <v>12</v>
      </c>
      <c r="B11" s="16" t="n">
        <v>3631</v>
      </c>
      <c r="C11" s="16" t="n">
        <v>3836</v>
      </c>
      <c r="D11" s="16" t="n">
        <v>4294</v>
      </c>
      <c r="E11" s="16" t="n">
        <v>4235</v>
      </c>
      <c r="F11" s="16" t="n">
        <v>4455</v>
      </c>
      <c r="G11" s="16" t="n">
        <v>4648</v>
      </c>
      <c r="H11" s="16" t="n">
        <v>4751</v>
      </c>
      <c r="I11" s="16" t="n">
        <v>4915</v>
      </c>
      <c r="J11" s="16" t="n">
        <v>4860</v>
      </c>
      <c r="K11" s="16" t="n">
        <v>5004</v>
      </c>
      <c r="L11" s="16" t="n">
        <v>5103</v>
      </c>
      <c r="M11" s="16" t="n">
        <v>5072</v>
      </c>
      <c r="N11" s="16" t="n">
        <v>5151</v>
      </c>
      <c r="O11" s="16" t="n">
        <v>5302</v>
      </c>
      <c r="P11" s="16" t="n">
        <v>5404</v>
      </c>
      <c r="Q11" s="16" t="n">
        <v>5593</v>
      </c>
      <c r="R11" s="16" t="n">
        <v>5630</v>
      </c>
      <c r="S11" s="16" t="n">
        <v>5925</v>
      </c>
      <c r="T11" s="16" t="n">
        <v>6020</v>
      </c>
      <c r="U11" s="16" t="n">
        <v>6277</v>
      </c>
      <c r="V11" s="16" t="n">
        <v>6866</v>
      </c>
      <c r="W11" s="16" t="n">
        <v>7579</v>
      </c>
      <c r="X11" s="16" t="n">
        <v>8196</v>
      </c>
      <c r="Y11" s="16" t="n">
        <v>8845</v>
      </c>
      <c r="Z11" s="17" t="n">
        <v>9519</v>
      </c>
      <c r="AA11" s="17" t="n">
        <v>9745</v>
      </c>
      <c r="AB11" s="16" t="n">
        <v>10314</v>
      </c>
      <c r="AC11" s="16" t="n">
        <v>11396</v>
      </c>
      <c r="AD11" s="17" t="n">
        <v>11433</v>
      </c>
      <c r="AE11" s="17" t="n">
        <v>10721</v>
      </c>
      <c r="AF11" s="17" t="n">
        <v>10759</v>
      </c>
      <c r="AG11" s="17" t="n">
        <v>11224</v>
      </c>
      <c r="AH11" s="16" t="n">
        <v>11275</v>
      </c>
      <c r="AI11" s="31" t="n">
        <v>11326</v>
      </c>
      <c r="AJ11" s="31" t="n">
        <v>11655</v>
      </c>
      <c r="AK11" s="31" t="n">
        <v>12075</v>
      </c>
      <c r="AL11" s="31" t="n">
        <v>12508</v>
      </c>
      <c r="AM11" s="31" t="n">
        <v>13013</v>
      </c>
      <c r="AN11" s="31" t="n">
        <v>13565</v>
      </c>
    </row>
    <row r="12" customFormat="false" ht="18" hidden="false" customHeight="false" outlineLevel="0" collapsed="false">
      <c r="A12" s="12" t="s">
        <v>13</v>
      </c>
      <c r="B12" s="16" t="n">
        <v>6510</v>
      </c>
      <c r="C12" s="16" t="n">
        <v>6640</v>
      </c>
      <c r="D12" s="16" t="n">
        <v>6805</v>
      </c>
      <c r="E12" s="16" t="n">
        <v>7006</v>
      </c>
      <c r="F12" s="16" t="n">
        <v>7246</v>
      </c>
      <c r="G12" s="16" t="n">
        <v>7544</v>
      </c>
      <c r="H12" s="16" t="n">
        <v>7913</v>
      </c>
      <c r="I12" s="16" t="n">
        <v>8357</v>
      </c>
      <c r="J12" s="16" t="n">
        <v>8905</v>
      </c>
      <c r="K12" s="16" t="n">
        <v>9551</v>
      </c>
      <c r="L12" s="16" t="n">
        <v>10226</v>
      </c>
      <c r="M12" s="16" t="n">
        <v>11135</v>
      </c>
      <c r="N12" s="16" t="n">
        <v>12200</v>
      </c>
      <c r="O12" s="16" t="n">
        <v>13515</v>
      </c>
      <c r="P12" s="16" t="n">
        <v>14952</v>
      </c>
      <c r="Q12" s="16" t="n">
        <v>16378</v>
      </c>
      <c r="R12" s="16" t="n">
        <v>18058</v>
      </c>
      <c r="S12" s="16" t="n">
        <v>20154</v>
      </c>
      <c r="T12" s="16" t="n">
        <v>22416</v>
      </c>
      <c r="U12" s="16" t="n">
        <v>25331</v>
      </c>
      <c r="V12" s="16" t="n">
        <v>28757</v>
      </c>
      <c r="W12" s="16" t="n">
        <v>32622</v>
      </c>
      <c r="X12" s="16" t="n">
        <v>36053</v>
      </c>
      <c r="Y12" s="16" t="n">
        <v>39690</v>
      </c>
      <c r="Z12" s="17" t="n">
        <v>43783</v>
      </c>
      <c r="AA12" s="17" t="n">
        <v>47618</v>
      </c>
      <c r="AB12" s="16" t="n">
        <v>51841</v>
      </c>
      <c r="AC12" s="16" t="n">
        <v>54007</v>
      </c>
      <c r="AD12" s="17" t="n">
        <v>55045</v>
      </c>
      <c r="AE12" s="17" t="n">
        <v>55819</v>
      </c>
      <c r="AF12" s="17" t="n">
        <v>56712</v>
      </c>
      <c r="AG12" s="17" t="n">
        <v>57753</v>
      </c>
      <c r="AH12" s="16" t="n">
        <v>59068</v>
      </c>
      <c r="AI12" s="31" t="n">
        <v>60608</v>
      </c>
      <c r="AJ12" s="31" t="n">
        <v>62473</v>
      </c>
      <c r="AK12" s="31" t="n">
        <v>64534</v>
      </c>
      <c r="AL12" s="31" t="n">
        <v>66670</v>
      </c>
      <c r="AM12" s="31" t="n">
        <v>68773</v>
      </c>
      <c r="AN12" s="31" t="n">
        <v>70878</v>
      </c>
    </row>
    <row r="13" customFormat="false" ht="18" hidden="false" customHeight="false" outlineLevel="0" collapsed="false">
      <c r="A13" s="12" t="s">
        <v>14</v>
      </c>
      <c r="B13" s="16" t="n">
        <v>1425</v>
      </c>
      <c r="C13" s="16" t="n">
        <v>1500</v>
      </c>
      <c r="D13" s="16" t="n">
        <v>1566</v>
      </c>
      <c r="E13" s="16" t="n">
        <v>1594</v>
      </c>
      <c r="F13" s="16" t="n">
        <v>1571</v>
      </c>
      <c r="G13" s="16" t="n">
        <v>1551</v>
      </c>
      <c r="H13" s="16" t="n">
        <v>1569</v>
      </c>
      <c r="I13" s="16" t="n">
        <v>1625</v>
      </c>
      <c r="J13" s="16" t="n">
        <v>1724</v>
      </c>
      <c r="K13" s="16" t="n">
        <v>1845</v>
      </c>
      <c r="L13" s="16" t="n">
        <v>1978</v>
      </c>
      <c r="M13" s="16" t="n">
        <v>1983</v>
      </c>
      <c r="N13" s="16" t="n">
        <v>2240</v>
      </c>
      <c r="O13" s="16" t="n">
        <v>2607</v>
      </c>
      <c r="P13" s="16" t="n">
        <v>2804</v>
      </c>
      <c r="Q13" s="16" t="n">
        <v>3017</v>
      </c>
      <c r="R13" s="16" t="n">
        <v>3170</v>
      </c>
      <c r="S13" s="16" t="n">
        <v>3271</v>
      </c>
      <c r="T13" s="16" t="n">
        <v>3346</v>
      </c>
      <c r="U13" s="16" t="n">
        <v>3429</v>
      </c>
      <c r="V13" s="16" t="n">
        <v>3611</v>
      </c>
      <c r="W13" s="16" t="n">
        <v>3949</v>
      </c>
      <c r="X13" s="16" t="n">
        <v>4528</v>
      </c>
      <c r="Y13" s="16" t="n">
        <v>5298</v>
      </c>
      <c r="Z13" s="17" t="n">
        <v>6229</v>
      </c>
      <c r="AA13" s="17" t="n">
        <v>6627</v>
      </c>
      <c r="AB13" s="16" t="n">
        <v>7555</v>
      </c>
      <c r="AC13" s="16" t="n">
        <v>8865</v>
      </c>
      <c r="AD13" s="17" t="n">
        <v>9804</v>
      </c>
      <c r="AE13" s="17" t="n">
        <v>9763</v>
      </c>
      <c r="AF13" s="17" t="n">
        <v>9967</v>
      </c>
      <c r="AG13" s="17" t="n">
        <v>9859</v>
      </c>
      <c r="AH13" s="16" t="n">
        <v>9507</v>
      </c>
      <c r="AI13" s="31" t="n">
        <v>9267</v>
      </c>
      <c r="AJ13" s="31" t="n">
        <v>9187</v>
      </c>
      <c r="AK13" s="31" t="n">
        <v>9253</v>
      </c>
      <c r="AL13" s="31" t="n">
        <v>9383</v>
      </c>
      <c r="AM13" s="31" t="n">
        <v>9795</v>
      </c>
      <c r="AN13" s="31" t="n">
        <v>10317</v>
      </c>
    </row>
    <row r="14" customFormat="false" ht="18" hidden="false" customHeight="false" outlineLevel="0" collapsed="false">
      <c r="A14" s="12" t="s">
        <v>15</v>
      </c>
      <c r="B14" s="18" t="n">
        <v>8013</v>
      </c>
      <c r="C14" s="18" t="n">
        <v>8050</v>
      </c>
      <c r="D14" s="18" t="n">
        <v>8522</v>
      </c>
      <c r="E14" s="18" t="n">
        <v>8867</v>
      </c>
      <c r="F14" s="18" t="n">
        <v>8994</v>
      </c>
      <c r="G14" s="18" t="n">
        <v>9206</v>
      </c>
      <c r="H14" s="18" t="n">
        <v>9457</v>
      </c>
      <c r="I14" s="18" t="n">
        <v>9911</v>
      </c>
      <c r="J14" s="18" t="n">
        <v>10715</v>
      </c>
      <c r="K14" s="18" t="n">
        <v>11299</v>
      </c>
      <c r="L14" s="18" t="n">
        <v>12535</v>
      </c>
      <c r="M14" s="18" t="n">
        <v>14349</v>
      </c>
      <c r="N14" s="18" t="n">
        <v>15222</v>
      </c>
      <c r="O14" s="18" t="n">
        <v>15674</v>
      </c>
      <c r="P14" s="18" t="n">
        <v>17126</v>
      </c>
      <c r="Q14" s="18" t="n">
        <v>18724</v>
      </c>
      <c r="R14" s="18" t="n">
        <v>19080</v>
      </c>
      <c r="S14" s="18" t="n">
        <v>20043</v>
      </c>
      <c r="T14" s="18" t="n">
        <v>21113</v>
      </c>
      <c r="U14" s="18" t="n">
        <v>22691</v>
      </c>
      <c r="V14" s="18" t="n">
        <v>25718</v>
      </c>
      <c r="W14" s="18" t="n">
        <v>29240</v>
      </c>
      <c r="X14" s="18" t="n">
        <v>33595</v>
      </c>
      <c r="Y14" s="18" t="n">
        <v>38420</v>
      </c>
      <c r="Z14" s="19" t="n">
        <v>43738</v>
      </c>
      <c r="AA14" s="19" t="n">
        <v>47863</v>
      </c>
      <c r="AB14" s="18" t="n">
        <v>53912</v>
      </c>
      <c r="AC14" s="18" t="n">
        <v>57887</v>
      </c>
      <c r="AD14" s="19" t="n">
        <v>56744</v>
      </c>
      <c r="AE14" s="19" t="n">
        <v>55612</v>
      </c>
      <c r="AF14" s="19" t="n">
        <v>56579</v>
      </c>
      <c r="AG14" s="19" t="n">
        <v>58368</v>
      </c>
      <c r="AH14" s="18" t="n">
        <v>58018</v>
      </c>
      <c r="AI14" s="31" t="n">
        <v>58480</v>
      </c>
      <c r="AJ14" s="31" t="n">
        <v>59714</v>
      </c>
      <c r="AK14" s="31" t="n">
        <v>61498</v>
      </c>
      <c r="AL14" s="31" t="n">
        <v>63197</v>
      </c>
      <c r="AM14" s="31" t="n">
        <v>65321</v>
      </c>
      <c r="AN14" s="31" t="n">
        <v>67691</v>
      </c>
    </row>
    <row r="15" s="23" customFormat="true" ht="18" hidden="false" customHeight="false" outlineLevel="0" collapsed="false">
      <c r="A15" s="20" t="s">
        <v>16</v>
      </c>
      <c r="B15" s="21" t="n">
        <v>87649</v>
      </c>
      <c r="C15" s="21" t="n">
        <v>89540</v>
      </c>
      <c r="D15" s="21" t="n">
        <v>91675</v>
      </c>
      <c r="E15" s="21" t="n">
        <v>94267</v>
      </c>
      <c r="F15" s="21" t="n">
        <v>96967</v>
      </c>
      <c r="G15" s="21" t="n">
        <v>99715</v>
      </c>
      <c r="H15" s="21" t="n">
        <v>102887</v>
      </c>
      <c r="I15" s="21" t="n">
        <v>106998</v>
      </c>
      <c r="J15" s="21" t="n">
        <v>111092</v>
      </c>
      <c r="K15" s="21" t="n">
        <v>116003</v>
      </c>
      <c r="L15" s="21" t="n">
        <v>121644</v>
      </c>
      <c r="M15" s="21" t="n">
        <v>127922</v>
      </c>
      <c r="N15" s="21" t="n">
        <v>133117</v>
      </c>
      <c r="O15" s="21" t="n">
        <v>140573</v>
      </c>
      <c r="P15" s="21" t="n">
        <v>148369</v>
      </c>
      <c r="Q15" s="21" t="n">
        <f aca="false">SUM(Q4:Q14)</f>
        <v>154893</v>
      </c>
      <c r="R15" s="21" t="n">
        <f aca="false">SUM(R4:R14)</f>
        <v>160582</v>
      </c>
      <c r="S15" s="21" t="n">
        <f aca="false">SUM(S4:S14)</f>
        <v>169360</v>
      </c>
      <c r="T15" s="21" t="n">
        <f aca="false">SUM(T4:T14)</f>
        <v>182000</v>
      </c>
      <c r="U15" s="21" t="n">
        <f aca="false">SUM(U4:U14)</f>
        <v>199828</v>
      </c>
      <c r="V15" s="21" t="n">
        <f aca="false">SUM(V4:V14)</f>
        <v>226848</v>
      </c>
      <c r="W15" s="22" t="n">
        <f aca="false">SUM(W4:W14)</f>
        <v>257342</v>
      </c>
      <c r="X15" s="22" t="n">
        <f aca="false">SUM(X4:X14)</f>
        <v>292168</v>
      </c>
      <c r="Y15" s="22" t="n">
        <f aca="false">SUM(Y4:Y14)</f>
        <v>331272</v>
      </c>
      <c r="Z15" s="22" t="n">
        <f aca="false">SUM(Z4:Z14)</f>
        <v>374225</v>
      </c>
      <c r="AA15" s="22" t="n">
        <f aca="false">SUM(AA4:AA14)</f>
        <v>406496</v>
      </c>
      <c r="AB15" s="22" t="n">
        <f aca="false">SUM(AB4:AB14)</f>
        <v>455399</v>
      </c>
      <c r="AC15" s="22" t="n">
        <f aca="false">SUM(AC4:AC14)</f>
        <v>488334</v>
      </c>
      <c r="AD15" s="22" t="n">
        <f aca="false">SUM(AD4:AD14)</f>
        <v>485128</v>
      </c>
      <c r="AE15" s="22" t="n">
        <v>473678</v>
      </c>
      <c r="AF15" s="22" t="n">
        <v>478639</v>
      </c>
      <c r="AG15" s="22" t="n">
        <v>501070</v>
      </c>
      <c r="AH15" s="22" t="n">
        <v>503270</v>
      </c>
      <c r="AI15" s="32" t="n">
        <f aca="false">SUM(AI4:AI14)</f>
        <v>510556</v>
      </c>
      <c r="AJ15" s="32" t="n">
        <f aca="false">SUM(AJ4:AJ14)</f>
        <v>523913</v>
      </c>
      <c r="AK15" s="32" t="n">
        <f aca="false">SUM(AK4:AK14)</f>
        <v>542965</v>
      </c>
      <c r="AL15" s="32" t="n">
        <f aca="false">SUM(AL4:AL14)</f>
        <v>562390</v>
      </c>
      <c r="AM15" s="32" t="n">
        <f aca="false">SUM(AM4:AM14)</f>
        <v>583906</v>
      </c>
      <c r="AN15" s="32" t="n">
        <f aca="false">SUM(AN4:AN14)</f>
        <v>606732</v>
      </c>
    </row>
    <row r="16" customFormat="false" ht="18" hidden="false" customHeight="false" outlineLevel="0" collapsed="false">
      <c r="AH16" s="33"/>
    </row>
    <row r="18" s="5" customFormat="true" ht="20.25" hidden="false" customHeight="false" outlineLevel="0" collapsed="false">
      <c r="A18" s="3" t="s">
        <v>2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s">
        <v>3</v>
      </c>
      <c r="AN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0.0485672656629432</v>
      </c>
      <c r="D21" s="25" t="n">
        <f aca="false">+(D4-C4)*100/C4</f>
        <v>-1.39805825242718</v>
      </c>
      <c r="E21" s="25" t="n">
        <f aca="false">+(E4-D4)*100/D4</f>
        <v>-1.0338716029933</v>
      </c>
      <c r="F21" s="25" t="n">
        <f aca="false">+(F4-E4)*100/E4</f>
        <v>4.66122773853348</v>
      </c>
      <c r="G21" s="25" t="n">
        <f aca="false">+(G4-F4)*100/F4</f>
        <v>4.41085602927896</v>
      </c>
      <c r="H21" s="25" t="n">
        <f aca="false">+(H4-G4)*100/G4</f>
        <v>-1.97113852597077</v>
      </c>
      <c r="I21" s="25" t="n">
        <f aca="false">+(I4-H4)*100/H4</f>
        <v>-1.30026934150646</v>
      </c>
      <c r="J21" s="25" t="n">
        <f aca="false">+(J4-I4)*100/I4</f>
        <v>3.73576738496283</v>
      </c>
      <c r="K21" s="25" t="n">
        <f aca="false">+(K4-J4)*100/J4</f>
        <v>-1.93214804063861</v>
      </c>
      <c r="L21" s="25" t="n">
        <f aca="false">+(L4-K4)*100/K4</f>
        <v>-2.00258995467579</v>
      </c>
      <c r="M21" s="25" t="n">
        <f aca="false">+(M4-L4)*100/L4</f>
        <v>-1.66123932228987</v>
      </c>
      <c r="N21" s="25" t="n">
        <f aca="false">+(N4-M4)*100/M4</f>
        <v>-1.84287565388492</v>
      </c>
      <c r="O21" s="25" t="n">
        <f aca="false">+(O4-N4)*100/N4</f>
        <v>0.366694372463697</v>
      </c>
      <c r="P21" s="25" t="n">
        <f aca="false">+(P4-O4)*100/O4</f>
        <v>-1.92907248636009</v>
      </c>
      <c r="Q21" s="25" t="n">
        <f aca="false">+(Q4-P4)*100/P4</f>
        <v>-0.0198688654877807</v>
      </c>
      <c r="R21" s="25" t="n">
        <f aca="false">+(R4-Q4)*100/Q4</f>
        <v>3.58704292527822</v>
      </c>
      <c r="S21" s="25" t="n">
        <f aca="false">+(S4-R4)*100/R4</f>
        <v>-1.2326139088729</v>
      </c>
      <c r="T21" s="25" t="n">
        <f aca="false">+(T4-S4)*100/S4</f>
        <v>0.825523236051085</v>
      </c>
      <c r="U21" s="25" t="n">
        <f aca="false">+(U4-T4)*100/T4</f>
        <v>2.09988922602707</v>
      </c>
      <c r="V21" s="25" t="n">
        <f aca="false">+(V4-U4)*100/U4</f>
        <v>4.04736072456248</v>
      </c>
      <c r="W21" s="25" t="n">
        <f aca="false">+(W4-V4)*100/V4</f>
        <v>5.86208459899352</v>
      </c>
      <c r="X21" s="25" t="n">
        <f aca="false">+(X4-W4)*100/W4</f>
        <v>5.203426124197</v>
      </c>
      <c r="Y21" s="25" t="n">
        <f aca="false">+(Y4-X4)*100/X4</f>
        <v>9.01689395481376</v>
      </c>
      <c r="Z21" s="25" t="n">
        <f aca="false">+(Z4-Y4)*100/Y4</f>
        <v>8.42419716206124</v>
      </c>
      <c r="AA21" s="25" t="n">
        <f aca="false">+(AA4-Z4)*100/Z4</f>
        <v>3.15814850530376</v>
      </c>
      <c r="AB21" s="25" t="n">
        <f aca="false">+(AB4-AA4)*100/AA4</f>
        <v>5.90591927352853</v>
      </c>
      <c r="AC21" s="25" t="n">
        <f aca="false">+(AC4-AB4)*100/AB4</f>
        <v>9.51390202383204</v>
      </c>
      <c r="AD21" s="25" t="n">
        <f aca="false">+(AD4-AC4)*100/AC4</f>
        <v>1.17731721358664</v>
      </c>
      <c r="AE21" s="25" t="n">
        <f aca="false">+(AE4-AD4)*100/AD4</f>
        <v>-3.72983584170247</v>
      </c>
      <c r="AF21" s="25" t="n">
        <f aca="false">+(AF4-AE4)*100/AE4</f>
        <v>1.96820143034458</v>
      </c>
      <c r="AG21" s="25" t="n">
        <f aca="false">+(AG4-AF4)*100/AF4</f>
        <v>4.80813818687688</v>
      </c>
      <c r="AH21" s="25" t="n">
        <f aca="false">+(AH4-AG4)*100/AG4</f>
        <v>1.35497608052429</v>
      </c>
      <c r="AI21" s="25" t="n">
        <f aca="false">+(AI4-AH4)*100/AH4</f>
        <v>2.13079420511281</v>
      </c>
      <c r="AJ21" s="25" t="n">
        <f aca="false">+(AJ4-AI4)*100/AI4</f>
        <v>2.93583373403857</v>
      </c>
      <c r="AK21" s="25" t="n">
        <f aca="false">+(AK4-AJ4)*100/AJ4</f>
        <v>4.2976150312719</v>
      </c>
      <c r="AL21" s="25" t="n">
        <f aca="false">+(AL4-AK4)*100/AK4</f>
        <v>4.12550697952176</v>
      </c>
      <c r="AM21" s="25" t="n">
        <f aca="false">+(AM4-AL4)*100/AL4</f>
        <v>4.42803546251822</v>
      </c>
      <c r="AN21" s="25" t="n">
        <f aca="false">+(AN4-AM4)*100/AM4</f>
        <v>4.37986270022883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4.83870967741936</v>
      </c>
      <c r="D22" s="24" t="n">
        <f aca="false">+(D5-C5)*100/C5</f>
        <v>9.12820512820513</v>
      </c>
      <c r="E22" s="24" t="n">
        <f aca="false">+(E5-D5)*100/D5</f>
        <v>0.93984962406015</v>
      </c>
      <c r="F22" s="24" t="n">
        <f aca="false">+(F5-E5)*100/E5</f>
        <v>4.65549348230913</v>
      </c>
      <c r="G22" s="24" t="n">
        <f aca="false">+(G5-F5)*100/F5</f>
        <v>-22.6868327402135</v>
      </c>
      <c r="H22" s="24" t="n">
        <f aca="false">+(H5-G5)*100/G5</f>
        <v>8.74568469505178</v>
      </c>
      <c r="I22" s="24" t="n">
        <f aca="false">+(I5-H5)*100/H5</f>
        <v>9.31216931216931</v>
      </c>
      <c r="J22" s="24" t="n">
        <f aca="false">+(J5-I5)*100/I5</f>
        <v>7.06679574056147</v>
      </c>
      <c r="K22" s="24" t="n">
        <f aca="false">+(K5-J5)*100/J5</f>
        <v>11.8444846292948</v>
      </c>
      <c r="L22" s="24" t="n">
        <f aca="false">+(L5-K5)*100/K5</f>
        <v>12.2069523039612</v>
      </c>
      <c r="M22" s="24" t="n">
        <f aca="false">+(M5-L5)*100/L5</f>
        <v>8.21325648414986</v>
      </c>
      <c r="N22" s="24" t="n">
        <f aca="false">+(N5-M5)*100/M5</f>
        <v>22.9693741677763</v>
      </c>
      <c r="O22" s="24" t="n">
        <f aca="false">+(O5-N5)*100/N5</f>
        <v>41.0936654033568</v>
      </c>
      <c r="P22" s="24" t="n">
        <f aca="false">+(P5-O5)*100/O5</f>
        <v>31.504221028396</v>
      </c>
      <c r="Q22" s="24" t="n">
        <f aca="false">+(Q5-P5)*100/P5</f>
        <v>8.40385176539247</v>
      </c>
      <c r="R22" s="24" t="n">
        <f aca="false">+(R5-Q5)*100/Q5</f>
        <v>-5.27590847913863</v>
      </c>
      <c r="S22" s="24" t="n">
        <f aca="false">+(S5-R5)*100/R5</f>
        <v>-10.201761864166</v>
      </c>
      <c r="T22" s="24" t="n">
        <f aca="false">+(T5-S5)*100/S5</f>
        <v>0.221518987341772</v>
      </c>
      <c r="U22" s="24" t="n">
        <f aca="false">+(U5-T5)*100/T5</f>
        <v>3.06283549100095</v>
      </c>
      <c r="V22" s="24" t="n">
        <f aca="false">+(V5-U5)*100/U5</f>
        <v>8.63970588235294</v>
      </c>
      <c r="W22" s="24" t="n">
        <f aca="false">+(W5-V5)*100/V5</f>
        <v>12.8595600676819</v>
      </c>
      <c r="X22" s="24" t="n">
        <f aca="false">+(X5-W5)*100/W5</f>
        <v>13.6931534232884</v>
      </c>
      <c r="Y22" s="24" t="n">
        <f aca="false">+(Y5-X5)*100/X5</f>
        <v>13.4945054945055</v>
      </c>
      <c r="Z22" s="24" t="n">
        <f aca="false">+(Z5-Y5)*100/Y5</f>
        <v>12.4903175832688</v>
      </c>
      <c r="AA22" s="24" t="n">
        <f aca="false">+(AA5-Z5)*100/Z5</f>
        <v>6.42107075228094</v>
      </c>
      <c r="AB22" s="24" t="n">
        <f aca="false">+(AB5-AA5)*100/AA5</f>
        <v>9.85118084762213</v>
      </c>
      <c r="AC22" s="24" t="n">
        <f aca="false">+(AC5-AB5)*100/AB5</f>
        <v>7.39213665145045</v>
      </c>
      <c r="AD22" s="24" t="n">
        <f aca="false">+(AD5-AC5)*100/AC5</f>
        <v>-1.64541341011929</v>
      </c>
      <c r="AE22" s="24" t="n">
        <f aca="false">+(AE5-AD5)*100/AD5</f>
        <v>-5.70193782238952</v>
      </c>
      <c r="AF22" s="24" t="n">
        <f aca="false">+(AF5-AE5)*100/AE5</f>
        <v>2.04021289178001</v>
      </c>
      <c r="AG22" s="24" t="n">
        <f aca="false">+(AG5-AF5)*100/AF5</f>
        <v>4.73775717183425</v>
      </c>
      <c r="AH22" s="24" t="n">
        <f aca="false">+(AH5-AG5)*100/AG5</f>
        <v>-0.373495642550837</v>
      </c>
      <c r="AI22" s="24" t="n">
        <f aca="false">+(AI5-AH5)*100/AH5</f>
        <v>1.22188281033046</v>
      </c>
      <c r="AJ22" s="24" t="n">
        <f aca="false">+(AJ5-AI5)*100/AI5</f>
        <v>3.00411522633745</v>
      </c>
      <c r="AK22" s="24" t="n">
        <f aca="false">+(AK5-AJ5)*100/AJ5</f>
        <v>4.30150486083367</v>
      </c>
      <c r="AL22" s="24" t="n">
        <f aca="false">+(AL5-AK5)*100/AK5</f>
        <v>3.93258426966292</v>
      </c>
      <c r="AM22" s="24" t="n">
        <f aca="false">+(AM5-AL5)*100/AL5</f>
        <v>4.21375921375921</v>
      </c>
      <c r="AN22" s="24" t="n">
        <f aca="false">+(AN5-AM5)*100/AM5</f>
        <v>4.47954732995403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7.55235602094241</v>
      </c>
      <c r="D23" s="24" t="n">
        <f aca="false">+(D6-C6)*100/C6</f>
        <v>8.76232201533406</v>
      </c>
      <c r="E23" s="24" t="n">
        <f aca="false">+(E6-D6)*100/D6</f>
        <v>12.1069710193577</v>
      </c>
      <c r="F23" s="24" t="n">
        <f aca="false">+(F6-E6)*100/E6</f>
        <v>2.20580896297036</v>
      </c>
      <c r="G23" s="24" t="n">
        <f aca="false">+(G6-F6)*100/F6</f>
        <v>2.158203125</v>
      </c>
      <c r="H23" s="24" t="n">
        <f aca="false">+(H6-G6)*100/G6</f>
        <v>11.4711786636077</v>
      </c>
      <c r="I23" s="24" t="n">
        <f aca="false">+(I6-H6)*100/H6</f>
        <v>8.01818025898293</v>
      </c>
      <c r="J23" s="24" t="n">
        <f aca="false">+(J6-I6)*100/I6</f>
        <v>7.59765004763417</v>
      </c>
      <c r="K23" s="24" t="n">
        <f aca="false">+(K6-J6)*100/J6</f>
        <v>9.05334612262968</v>
      </c>
      <c r="L23" s="24" t="n">
        <f aca="false">+(L6-K6)*100/K6</f>
        <v>5.37212449255751</v>
      </c>
      <c r="M23" s="24" t="n">
        <f aca="false">+(M6-L6)*100/L6</f>
        <v>6.54937716707333</v>
      </c>
      <c r="N23" s="24" t="n">
        <f aca="false">+(N6-M6)*100/M6</f>
        <v>6.23116789200916</v>
      </c>
      <c r="O23" s="24" t="n">
        <f aca="false">+(O6-N6)*100/N6</f>
        <v>8.31064216019968</v>
      </c>
      <c r="P23" s="24" t="n">
        <f aca="false">+(P6-O6)*100/O6</f>
        <v>8.27528413554706</v>
      </c>
      <c r="Q23" s="24" t="n">
        <f aca="false">+(Q6-P6)*100/P6</f>
        <v>4.1309921153195</v>
      </c>
      <c r="R23" s="24" t="n">
        <f aca="false">+(R6-Q6)*100/Q6</f>
        <v>7.52078784781902</v>
      </c>
      <c r="S23" s="24" t="n">
        <f aca="false">+(S6-R6)*100/R6</f>
        <v>12.170569428843</v>
      </c>
      <c r="T23" s="24" t="n">
        <f aca="false">+(T6-S6)*100/S6</f>
        <v>15.5220891268343</v>
      </c>
      <c r="U23" s="24" t="n">
        <f aca="false">+(U6-T6)*100/T6</f>
        <v>16.5571966792252</v>
      </c>
      <c r="V23" s="24" t="n">
        <f aca="false">+(V6-U6)*100/U6</f>
        <v>15.950112989502</v>
      </c>
      <c r="W23" s="24" t="n">
        <f aca="false">+(W6-V6)*100/V6</f>
        <v>17.7278894782287</v>
      </c>
      <c r="X23" s="24" t="n">
        <f aca="false">+(X6-W6)*100/W6</f>
        <v>17.2670312860166</v>
      </c>
      <c r="Y23" s="24" t="n">
        <f aca="false">+(Y6-X6)*100/X6</f>
        <v>15.5179500008935</v>
      </c>
      <c r="Z23" s="24" t="n">
        <f aca="false">+(Z6-Y6)*100/Y6</f>
        <v>14.5223915229329</v>
      </c>
      <c r="AA23" s="24" t="n">
        <f aca="false">+(AA6-Z6)*100/Z6</f>
        <v>8.96762254670215</v>
      </c>
      <c r="AB23" s="24" t="n">
        <f aca="false">+(AB6-AA6)*100/AA6</f>
        <v>13.1817731059104</v>
      </c>
      <c r="AC23" s="24" t="n">
        <f aca="false">+(AC6-AB6)*100/AB6</f>
        <v>8.6533196065976</v>
      </c>
      <c r="AD23" s="24" t="n">
        <f aca="false">+(AD6-AC6)*100/AC6</f>
        <v>-1.31543137077021</v>
      </c>
      <c r="AE23" s="24" t="n">
        <f aca="false">+(AE6-AD6)*100/AD6</f>
        <v>-3.49022491879635</v>
      </c>
      <c r="AF23" s="24" t="n">
        <f aca="false">+(AF6-AE6)*100/AE6</f>
        <v>-1.12610467269937</v>
      </c>
      <c r="AG23" s="24" t="n">
        <f aca="false">+(AG6-AF6)*100/AF6</f>
        <v>5.77172156153327</v>
      </c>
      <c r="AH23" s="24" t="n">
        <f aca="false">+(AH6-AG6)*100/AG6</f>
        <v>0.385576796575349</v>
      </c>
      <c r="AI23" s="24" t="n">
        <f aca="false">+(AI6-AH6)*100/AH6</f>
        <v>1.32366877028853</v>
      </c>
      <c r="AJ23" s="24" t="n">
        <f aca="false">+(AJ6-AI6)*100/AI6</f>
        <v>2.77194623260071</v>
      </c>
      <c r="AK23" s="24" t="n">
        <f aca="false">+(AK6-AJ6)*100/AJ6</f>
        <v>3.72145256696969</v>
      </c>
      <c r="AL23" s="24" t="n">
        <f aca="false">+(AL6-AK6)*100/AK6</f>
        <v>3.99208490064124</v>
      </c>
      <c r="AM23" s="24" t="n">
        <f aca="false">+(AM6-AL6)*100/AL6</f>
        <v>4.154774085842</v>
      </c>
      <c r="AN23" s="24" t="n">
        <f aca="false">+(AN6-AM6)*100/AM6</f>
        <v>4.39319907275751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1.93704600484262</v>
      </c>
      <c r="D24" s="24" t="n">
        <f aca="false">+(D7-C7)*100/C7</f>
        <v>-0.0593824228028504</v>
      </c>
      <c r="E24" s="24" t="n">
        <f aca="false">+(E7-D7)*100/D7</f>
        <v>-0.95068330362448</v>
      </c>
      <c r="F24" s="24" t="n">
        <f aca="false">+(F7-E7)*100/E7</f>
        <v>-0.659868026394721</v>
      </c>
      <c r="G24" s="24" t="n">
        <f aca="false">+(G7-F7)*100/F7</f>
        <v>-0.664251207729469</v>
      </c>
      <c r="H24" s="24" t="n">
        <f aca="false">+(H7-G7)*100/G7</f>
        <v>14.4072948328267</v>
      </c>
      <c r="I24" s="24" t="n">
        <f aca="false">+(I7-H7)*100/H7</f>
        <v>0.903294367693943</v>
      </c>
      <c r="J24" s="24" t="n">
        <f aca="false">+(J7-I7)*100/I7</f>
        <v>10.9531332280147</v>
      </c>
      <c r="K24" s="24" t="n">
        <f aca="false">+(K7-J7)*100/J7</f>
        <v>13.4788799240626</v>
      </c>
      <c r="L24" s="24" t="n">
        <f aca="false">+(L7-K7)*100/K7</f>
        <v>10.2049351735675</v>
      </c>
      <c r="M24" s="24" t="n">
        <f aca="false">+(M7-L7)*100/L7</f>
        <v>10.7400379506641</v>
      </c>
      <c r="N24" s="24" t="n">
        <f aca="false">+(N7-M7)*100/M7</f>
        <v>10.5551747772447</v>
      </c>
      <c r="O24" s="24" t="n">
        <f aca="false">+(O7-N7)*100/N7</f>
        <v>4.40173589584625</v>
      </c>
      <c r="P24" s="24" t="n">
        <f aca="false">+(P7-O7)*100/O7</f>
        <v>10.1840855106888</v>
      </c>
      <c r="Q24" s="24" t="n">
        <f aca="false">+(Q7-P7)*100/P7</f>
        <v>4.79655079493398</v>
      </c>
      <c r="R24" s="24" t="n">
        <f aca="false">+(R7-Q7)*100/Q7</f>
        <v>8.40833119053741</v>
      </c>
      <c r="S24" s="24" t="n">
        <f aca="false">+(S7-R7)*100/R7</f>
        <v>7.16318785578748</v>
      </c>
      <c r="T24" s="24" t="n">
        <f aca="false">+(T7-S7)*100/S7</f>
        <v>17.419212040726</v>
      </c>
      <c r="U24" s="24" t="n">
        <f aca="false">+(U7-T7)*100/T7</f>
        <v>12.2337417530631</v>
      </c>
      <c r="V24" s="24" t="n">
        <f aca="false">+(V7-U7)*100/U7</f>
        <v>20.5240174672489</v>
      </c>
      <c r="W24" s="24" t="n">
        <f aca="false">+(W7-V7)*100/V7</f>
        <v>19.8578595317726</v>
      </c>
      <c r="X24" s="24" t="n">
        <f aca="false">+(X7-W7)*100/W7</f>
        <v>21.4277409603534</v>
      </c>
      <c r="Y24" s="24" t="n">
        <f aca="false">+(Y7-X7)*100/X7</f>
        <v>21.8785905783225</v>
      </c>
      <c r="Z24" s="24" t="n">
        <f aca="false">+(Z7-Y7)*100/Y7</f>
        <v>21.1407023332548</v>
      </c>
      <c r="AA24" s="24" t="n">
        <f aca="false">+(AA7-Z7)*100/Z7</f>
        <v>15.4928664072633</v>
      </c>
      <c r="AB24" s="24" t="n">
        <f aca="false">+(AB7-AA7)*100/AA7</f>
        <v>18.9679375596608</v>
      </c>
      <c r="AC24" s="24" t="n">
        <f aca="false">+(AC7-AB7)*100/AB7</f>
        <v>3.80421956860339</v>
      </c>
      <c r="AD24" s="24" t="n">
        <f aca="false">+(AD7-AC7)*100/AC7</f>
        <v>-5.79729914063566</v>
      </c>
      <c r="AE24" s="24" t="n">
        <f aca="false">+(AE7-AD7)*100/AD7</f>
        <v>-1.96447533545709</v>
      </c>
      <c r="AF24" s="24" t="n">
        <f aca="false">+(AF7-AE7)*100/AE7</f>
        <v>2.24508886810103</v>
      </c>
      <c r="AG24" s="24" t="n">
        <f aca="false">+(AG7-AF7)*100/AF7</f>
        <v>4.87311600134829</v>
      </c>
      <c r="AH24" s="24" t="n">
        <f aca="false">+(AH7-AG7)*100/AG7</f>
        <v>-1.34074108085771</v>
      </c>
      <c r="AI24" s="24" t="n">
        <f aca="false">+(AI7-AH7)*100/AH7</f>
        <v>-0.167543165635035</v>
      </c>
      <c r="AJ24" s="24" t="n">
        <f aca="false">+(AJ7-AI7)*100/AI7</f>
        <v>2.48473264649667</v>
      </c>
      <c r="AK24" s="24" t="n">
        <f aca="false">+(AK7-AJ7)*100/AJ7</f>
        <v>3.78457059679767</v>
      </c>
      <c r="AL24" s="24" t="n">
        <f aca="false">+(AL7-AK7)*100/AK7</f>
        <v>3.35291023842917</v>
      </c>
      <c r="AM24" s="24" t="n">
        <f aca="false">+(AM7-AL7)*100/AL7</f>
        <v>3.97353801789576</v>
      </c>
      <c r="AN24" s="24" t="n">
        <f aca="false">+(AN7-AM7)*100/AM7</f>
        <v>4.6333306142426</v>
      </c>
    </row>
    <row r="25" s="26" customFormat="true" ht="18" hidden="false" customHeight="false" outlineLevel="0" collapsed="false">
      <c r="A25" s="24" t="s">
        <v>9</v>
      </c>
      <c r="B25" s="24"/>
      <c r="C25" s="24" t="n">
        <f aca="false">+(C8-B8)*100/B8</f>
        <v>8.47058823529412</v>
      </c>
      <c r="D25" s="24" t="n">
        <f aca="false">+(D8-C8)*100/C8</f>
        <v>9.9060014461316</v>
      </c>
      <c r="E25" s="24" t="n">
        <f aca="false">+(E8-D8)*100/D8</f>
        <v>2.89473684210526</v>
      </c>
      <c r="F25" s="24" t="n">
        <f aca="false">+(F8-E8)*100/E8</f>
        <v>0.703324808184143</v>
      </c>
      <c r="G25" s="24" t="n">
        <f aca="false">+(G8-F8)*100/F8</f>
        <v>3.04761904761905</v>
      </c>
      <c r="H25" s="24" t="n">
        <f aca="false">+(H8-G8)*100/G8</f>
        <v>8.74922982131855</v>
      </c>
      <c r="I25" s="24" t="n">
        <f aca="false">+(I8-H8)*100/H8</f>
        <v>8.78186968838527</v>
      </c>
      <c r="J25" s="24" t="n">
        <f aca="false">+(J8-I8)*100/I8</f>
        <v>16.4583333333333</v>
      </c>
      <c r="K25" s="24" t="n">
        <f aca="false">+(K8-J8)*100/J8</f>
        <v>13.953488372093</v>
      </c>
      <c r="L25" s="24" t="n">
        <f aca="false">+(L8-K8)*100/K8</f>
        <v>22.4882260596546</v>
      </c>
      <c r="M25" s="24" t="n">
        <f aca="false">+(M8-L8)*100/L8</f>
        <v>19.5770586350529</v>
      </c>
      <c r="N25" s="24" t="n">
        <f aca="false">+(N8-M8)*100/M8</f>
        <v>13.9067524115756</v>
      </c>
      <c r="O25" s="24" t="n">
        <f aca="false">+(O8-N8)*100/N8</f>
        <v>16.7960479887085</v>
      </c>
      <c r="P25" s="24" t="n">
        <f aca="false">+(P8-O8)*100/O8</f>
        <v>15.0453172205438</v>
      </c>
      <c r="Q25" s="24" t="n">
        <f aca="false">+(Q8-P8)*100/P8</f>
        <v>8.49089635854342</v>
      </c>
      <c r="R25" s="24" t="n">
        <f aca="false">+(R8-Q8)*100/Q8</f>
        <v>7.34226238502501</v>
      </c>
      <c r="S25" s="24" t="n">
        <f aca="false">+(S8-R8)*100/R8</f>
        <v>3.47263980757667</v>
      </c>
      <c r="T25" s="24" t="n">
        <f aca="false">+(T8-S8)*100/S8</f>
        <v>5.37556298125817</v>
      </c>
      <c r="U25" s="24" t="n">
        <f aca="false">+(U8-T8)*100/T8</f>
        <v>6.50765200606646</v>
      </c>
      <c r="V25" s="24" t="n">
        <f aca="false">+(V8-U8)*100/U8</f>
        <v>7.24919093851133</v>
      </c>
      <c r="W25" s="24" t="n">
        <f aca="false">+(W8-V8)*100/V8</f>
        <v>10.3922751961376</v>
      </c>
      <c r="X25" s="24" t="n">
        <f aca="false">+(X8-W8)*100/W8</f>
        <v>10.6166630220862</v>
      </c>
      <c r="Y25" s="24" t="n">
        <f aca="false">+(Y8-X8)*100/X8</f>
        <v>12.3554413363645</v>
      </c>
      <c r="Z25" s="24" t="n">
        <f aca="false">+(Z8-Y8)*100/Y8</f>
        <v>13.4952054191959</v>
      </c>
      <c r="AA25" s="24" t="n">
        <f aca="false">+(AA8-Z8)*100/Z8</f>
        <v>10.8441206108054</v>
      </c>
      <c r="AB25" s="24" t="n">
        <f aca="false">+(AB8-AA8)*100/AA8</f>
        <v>11.8251748251748</v>
      </c>
      <c r="AC25" s="24" t="n">
        <f aca="false">+(AC8-AB8)*100/AB8</f>
        <v>9.5991495216059</v>
      </c>
      <c r="AD25" s="24" t="n">
        <f aca="false">+(AD8-AC8)*100/AC8</f>
        <v>13.4314732397581</v>
      </c>
      <c r="AE25" s="24" t="n">
        <f aca="false">+(AE8-AD8)*100/AD8</f>
        <v>9.64285714285714</v>
      </c>
      <c r="AF25" s="24" t="n">
        <f aca="false">+(AF8-AE8)*100/AE8</f>
        <v>4.10148185530119</v>
      </c>
      <c r="AG25" s="24" t="n">
        <f aca="false">+(AG8-AF8)*100/AF8</f>
        <v>4.14701864175224</v>
      </c>
      <c r="AH25" s="24" t="n">
        <f aca="false">+(AH8-AG8)*100/AG8</f>
        <v>4.29079214624238</v>
      </c>
      <c r="AI25" s="24" t="n">
        <f aca="false">+(AI8-AH8)*100/AH8</f>
        <v>2.15045037734318</v>
      </c>
      <c r="AJ25" s="24" t="n">
        <f aca="false">+(AJ8-AI8)*100/AI8</f>
        <v>3.32062281537973</v>
      </c>
      <c r="AK25" s="24" t="n">
        <f aca="false">+(AK8-AJ8)*100/AJ8</f>
        <v>3.35229893895125</v>
      </c>
      <c r="AL25" s="24" t="n">
        <f aca="false">+(AL8-AK8)*100/AK8</f>
        <v>4.02841839012052</v>
      </c>
      <c r="AM25" s="24" t="n">
        <f aca="false">+(AM8-AL8)*100/AL8</f>
        <v>4.7019701791397</v>
      </c>
      <c r="AN25" s="24" t="n">
        <f aca="false">+(AN8-AM8)*100/AM8</f>
        <v>4.5386244109009</v>
      </c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2.99129876899635</v>
      </c>
      <c r="D26" s="24" t="n">
        <f aca="false">+(D9-C9)*100/C9</f>
        <v>1.30036986568036</v>
      </c>
      <c r="E26" s="24" t="n">
        <f aca="false">+(E9-D9)*100/D9</f>
        <v>1.99853952880587</v>
      </c>
      <c r="F26" s="24" t="n">
        <f aca="false">+(F9-E9)*100/E9</f>
        <v>2.64139568182675</v>
      </c>
      <c r="G26" s="24" t="n">
        <f aca="false">+(G9-F9)*100/F9</f>
        <v>3.13876651982379</v>
      </c>
      <c r="H26" s="24" t="n">
        <f aca="false">+(H9-G9)*100/G9</f>
        <v>2.33137568962449</v>
      </c>
      <c r="I26" s="24" t="n">
        <f aca="false">+(I9-H9)*100/H9</f>
        <v>4.38608695652174</v>
      </c>
      <c r="J26" s="24" t="n">
        <f aca="false">+(J9-I9)*100/I9</f>
        <v>0.429842391123255</v>
      </c>
      <c r="K26" s="24" t="n">
        <f aca="false">+(K9-J9)*100/J9</f>
        <v>5.81950895819509</v>
      </c>
      <c r="L26" s="24" t="n">
        <f aca="false">+(L9-K9)*100/K9</f>
        <v>4.78773437010096</v>
      </c>
      <c r="M26" s="24" t="n">
        <f aca="false">+(M9-L9)*100/L9</f>
        <v>3.81197450704647</v>
      </c>
      <c r="N26" s="24" t="n">
        <f aca="false">+(N9-M9)*100/M9</f>
        <v>2.13575443147428</v>
      </c>
      <c r="O26" s="24" t="n">
        <f aca="false">+(O9-N9)*100/N9</f>
        <v>5.39846483801784</v>
      </c>
      <c r="P26" s="24" t="n">
        <f aca="false">+(P9-O9)*100/O9</f>
        <v>2.62925379528234</v>
      </c>
      <c r="Q26" s="24" t="n">
        <f aca="false">+(Q9-P9)*100/P9</f>
        <v>1.14528710443244</v>
      </c>
      <c r="R26" s="24" t="n">
        <f aca="false">+(R9-Q9)*100/Q9</f>
        <v>0.768635542945577</v>
      </c>
      <c r="S26" s="24" t="n">
        <f aca="false">+(S9-R9)*100/R9</f>
        <v>3.34544896078632</v>
      </c>
      <c r="T26" s="24" t="n">
        <f aca="false">+(T9-S9)*100/S9</f>
        <v>4.50526315789474</v>
      </c>
      <c r="U26" s="24" t="n">
        <f aca="false">+(U9-T9)*100/T9</f>
        <v>10.0867421908328</v>
      </c>
      <c r="V26" s="24" t="n">
        <f aca="false">+(V9-U9)*100/U9</f>
        <v>16.4111948331539</v>
      </c>
      <c r="W26" s="24" t="n">
        <f aca="false">+(W9-V9)*100/V9</f>
        <v>12.7938157675735</v>
      </c>
      <c r="X26" s="24" t="n">
        <f aca="false">+(X9-W9)*100/W9</f>
        <v>13.8643406404224</v>
      </c>
      <c r="Y26" s="24" t="n">
        <f aca="false">+(Y9-X9)*100/X9</f>
        <v>12.7032125217792</v>
      </c>
      <c r="Z26" s="24" t="n">
        <f aca="false">+(Z9-Y9)*100/Y9</f>
        <v>12.5388084682314</v>
      </c>
      <c r="AA26" s="24" t="n">
        <f aca="false">+(AA9-Z9)*100/Z9</f>
        <v>8.58054335115743</v>
      </c>
      <c r="AB26" s="24" t="n">
        <f aca="false">+(AB9-AA9)*100/AA9</f>
        <v>12.9557407388045</v>
      </c>
      <c r="AC26" s="24" t="n">
        <f aca="false">+(AC9-AB9)*100/AB9</f>
        <v>7.9531990521327</v>
      </c>
      <c r="AD26" s="24" t="n">
        <f aca="false">+(AD9-AC9)*100/AC9</f>
        <v>-1.04952668404445</v>
      </c>
      <c r="AE26" s="24" t="n">
        <f aca="false">+(AE9-AD9)*100/AD9</f>
        <v>-3.79202772963605</v>
      </c>
      <c r="AF26" s="24" t="n">
        <f aca="false">+(AF9-AE9)*100/AE9</f>
        <v>0.833153192102608</v>
      </c>
      <c r="AG26" s="24" t="n">
        <f aca="false">+(AG9-AF9)*100/AF9</f>
        <v>6.71019839391151</v>
      </c>
      <c r="AH26" s="24" t="n">
        <f aca="false">+(AH9-AG9)*100/AG9</f>
        <v>0.467098048735571</v>
      </c>
      <c r="AI26" s="24" t="n">
        <f aca="false">+(AI9-AH9)*100/AH9</f>
        <v>1.94802489605812</v>
      </c>
      <c r="AJ26" s="24" t="n">
        <f aca="false">+(AJ9-AI9)*100/AI9</f>
        <v>2.47390831746447</v>
      </c>
      <c r="AK26" s="24" t="n">
        <f aca="false">+(AK9-AJ9)*100/AJ9</f>
        <v>4.00370063165954</v>
      </c>
      <c r="AL26" s="24" t="n">
        <f aca="false">+(AL9-AK9)*100/AK9</f>
        <v>3.79052789791724</v>
      </c>
      <c r="AM26" s="24" t="n">
        <f aca="false">+(AM9-AL9)*100/AL9</f>
        <v>3.81611709162375</v>
      </c>
      <c r="AN26" s="24" t="n">
        <f aca="false">+(AN9-AM9)*100/AM9</f>
        <v>3.54702801184241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-0.670047084389714</v>
      </c>
      <c r="D27" s="24" t="n">
        <f aca="false">+(D10-C10)*100/C10</f>
        <v>-0.154968094804011</v>
      </c>
      <c r="E27" s="24" t="n">
        <f aca="false">+(E10-D10)*100/D10</f>
        <v>5.9070574271889</v>
      </c>
      <c r="F27" s="24" t="n">
        <f aca="false">+(F10-E10)*100/E10</f>
        <v>1.95689655172414</v>
      </c>
      <c r="G27" s="24" t="n">
        <f aca="false">+(G10-F10)*100/F10</f>
        <v>2.35900904709563</v>
      </c>
      <c r="H27" s="24" t="n">
        <f aca="false">+(H10-G10)*100/G10</f>
        <v>4.57624318519742</v>
      </c>
      <c r="I27" s="24" t="n">
        <f aca="false">+(I10-H10)*100/H10</f>
        <v>6.45339652448657</v>
      </c>
      <c r="J27" s="24" t="n">
        <f aca="false">+(J10-I10)*100/I10</f>
        <v>1.63983082288343</v>
      </c>
      <c r="K27" s="24" t="n">
        <f aca="false">+(K10-J10)*100/J10</f>
        <v>0.978244999269966</v>
      </c>
      <c r="L27" s="24" t="n">
        <f aca="false">+(L10-K10)*100/K10</f>
        <v>4.64141122035859</v>
      </c>
      <c r="M27" s="24" t="n">
        <f aca="false">+(M10-L10)*100/L10</f>
        <v>4.35954124637281</v>
      </c>
      <c r="N27" s="24" t="n">
        <f aca="false">+(N10-M10)*100/M10</f>
        <v>2.37007613373055</v>
      </c>
      <c r="O27" s="24" t="n">
        <f aca="false">+(O10-N10)*100/N10</f>
        <v>0.666106188967212</v>
      </c>
      <c r="P27" s="24" t="n">
        <f aca="false">+(P10-O10)*100/O10</f>
        <v>3.41128099704484</v>
      </c>
      <c r="Q27" s="24" t="n">
        <f aca="false">+(Q10-P10)*100/P10</f>
        <v>5.33018574889731</v>
      </c>
      <c r="R27" s="24" t="n">
        <f aca="false">+(R10-Q10)*100/Q10</f>
        <v>1.40371571807726</v>
      </c>
      <c r="S27" s="24" t="n">
        <f aca="false">+(S10-R10)*100/R10</f>
        <v>7.45652300354796</v>
      </c>
      <c r="T27" s="24" t="n">
        <f aca="false">+(T10-S10)*100/S10</f>
        <v>10.5818673883627</v>
      </c>
      <c r="U27" s="24" t="n">
        <f aca="false">+(U10-T10)*100/T10</f>
        <v>10.372001957905</v>
      </c>
      <c r="V27" s="24" t="n">
        <f aca="false">+(V10-U10)*100/U10</f>
        <v>16.2978402589915</v>
      </c>
      <c r="W27" s="24" t="n">
        <f aca="false">+(W10-V10)*100/V10</f>
        <v>14.9366992068334</v>
      </c>
      <c r="X27" s="24" t="n">
        <f aca="false">+(X10-W10)*100/W10</f>
        <v>15.1653893367838</v>
      </c>
      <c r="Y27" s="24" t="n">
        <f aca="false">+(Y10-X10)*100/X10</f>
        <v>15.4211799953906</v>
      </c>
      <c r="Z27" s="24" t="n">
        <f aca="false">+(Z10-Y10)*100/Y10</f>
        <v>13.9997504055909</v>
      </c>
      <c r="AA27" s="24" t="n">
        <f aca="false">+(AA10-Z10)*100/Z10</f>
        <v>9.65976266584928</v>
      </c>
      <c r="AB27" s="24" t="n">
        <f aca="false">+(AB10-AA10)*100/AA10</f>
        <v>13.3011220700395</v>
      </c>
      <c r="AC27" s="24" t="n">
        <f aca="false">+(AC10-AB10)*100/AB10</f>
        <v>3.60893775992105</v>
      </c>
      <c r="AD27" s="24" t="n">
        <f aca="false">+(AD10-AC10)*100/AC10</f>
        <v>-4.95952105585414</v>
      </c>
      <c r="AE27" s="24" t="n">
        <f aca="false">+(AE10-AD10)*100/AD10</f>
        <v>-4.18038654259127</v>
      </c>
      <c r="AF27" s="24" t="n">
        <f aca="false">+(AF10-AE10)*100/AE10</f>
        <v>1.5762737188107</v>
      </c>
      <c r="AG27" s="24" t="n">
        <f aca="false">+(AG10-AF10)*100/AF10</f>
        <v>4.41457674487019</v>
      </c>
      <c r="AH27" s="24" t="n">
        <f aca="false">+(AH10-AG10)*100/AG10</f>
        <v>-1.03541178749406</v>
      </c>
      <c r="AI27" s="24" t="n">
        <f aca="false">+(AI10-AH10)*100/AH10</f>
        <v>0.816711446415544</v>
      </c>
      <c r="AJ27" s="24" t="n">
        <f aca="false">+(AJ10-AI10)*100/AI10</f>
        <v>2.66325450052947</v>
      </c>
      <c r="AK27" s="24" t="n">
        <f aca="false">+(AK10-AJ10)*100/AJ10</f>
        <v>3.73738589282951</v>
      </c>
      <c r="AL27" s="24" t="n">
        <f aca="false">+(AL10-AK10)*100/AK10</f>
        <v>3.30278574151103</v>
      </c>
      <c r="AM27" s="24" t="n">
        <f aca="false">+(AM10-AL10)*100/AL10</f>
        <v>3.41696611909651</v>
      </c>
      <c r="AN27" s="24" t="n">
        <f aca="false">+(AN10-AM10)*100/AM10</f>
        <v>3.77873607793255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5.64582759570366</v>
      </c>
      <c r="D28" s="24" t="n">
        <f aca="false">+(D11-C11)*100/C11</f>
        <v>11.9395203336809</v>
      </c>
      <c r="E28" s="24" t="n">
        <f aca="false">+(E11-D11)*100/D11</f>
        <v>-1.37401024685608</v>
      </c>
      <c r="F28" s="24" t="n">
        <f aca="false">+(F11-E11)*100/E11</f>
        <v>5.1948051948052</v>
      </c>
      <c r="G28" s="24" t="n">
        <f aca="false">+(G11-F11)*100/F11</f>
        <v>4.33221099887767</v>
      </c>
      <c r="H28" s="24" t="n">
        <f aca="false">+(H11-G11)*100/G11</f>
        <v>2.21600688468158</v>
      </c>
      <c r="I28" s="24" t="n">
        <f aca="false">+(I11-H11)*100/H11</f>
        <v>3.45190486213429</v>
      </c>
      <c r="J28" s="24" t="n">
        <f aca="false">+(J11-I11)*100/I11</f>
        <v>-1.11902339776195</v>
      </c>
      <c r="K28" s="24" t="n">
        <f aca="false">+(K11-J11)*100/J11</f>
        <v>2.96296296296296</v>
      </c>
      <c r="L28" s="24" t="n">
        <f aca="false">+(L11-K11)*100/K11</f>
        <v>1.97841726618705</v>
      </c>
      <c r="M28" s="24" t="n">
        <f aca="false">+(M11-L11)*100/L11</f>
        <v>-0.607485792670978</v>
      </c>
      <c r="N28" s="24" t="n">
        <f aca="false">+(N11-M11)*100/M11</f>
        <v>1.55757097791798</v>
      </c>
      <c r="O28" s="24" t="n">
        <f aca="false">+(O11-N11)*100/N11</f>
        <v>2.93146961754999</v>
      </c>
      <c r="P28" s="24" t="n">
        <f aca="false">+(P11-O11)*100/O11</f>
        <v>1.9238023387401</v>
      </c>
      <c r="Q28" s="24" t="n">
        <f aca="false">+(Q11-P11)*100/P11</f>
        <v>3.49740932642487</v>
      </c>
      <c r="R28" s="24" t="n">
        <f aca="false">+(R11-Q11)*100/Q11</f>
        <v>0.661541212229573</v>
      </c>
      <c r="S28" s="24" t="n">
        <f aca="false">+(S11-R11)*100/R11</f>
        <v>5.23978685612789</v>
      </c>
      <c r="T28" s="24" t="n">
        <f aca="false">+(T11-S11)*100/S11</f>
        <v>1.60337552742616</v>
      </c>
      <c r="U28" s="24" t="n">
        <f aca="false">+(U11-T11)*100/T11</f>
        <v>4.26910299003322</v>
      </c>
      <c r="V28" s="24" t="n">
        <f aca="false">+(V11-U11)*100/U11</f>
        <v>9.38346343794806</v>
      </c>
      <c r="W28" s="24" t="n">
        <f aca="false">+(W11-V11)*100/V11</f>
        <v>10.3845033498398</v>
      </c>
      <c r="X28" s="24" t="n">
        <f aca="false">+(X11-W11)*100/W11</f>
        <v>8.1409156880855</v>
      </c>
      <c r="Y28" s="24" t="n">
        <f aca="false">+(Y11-X11)*100/X11</f>
        <v>7.91849682772084</v>
      </c>
      <c r="Z28" s="24" t="n">
        <f aca="false">+(Z11-Y11)*100/Y11</f>
        <v>7.62012436404748</v>
      </c>
      <c r="AA28" s="24" t="n">
        <f aca="false">+(AA11-Z11)*100/Z11</f>
        <v>2.37419897048009</v>
      </c>
      <c r="AB28" s="24" t="n">
        <f aca="false">+(AB11-AA11)*100/AA11</f>
        <v>5.83889173935352</v>
      </c>
      <c r="AC28" s="24" t="n">
        <f aca="false">+(AC11-AB11)*100/AB11</f>
        <v>10.4905953073492</v>
      </c>
      <c r="AD28" s="24" t="n">
        <f aca="false">+(AD11-AC11)*100/AC11</f>
        <v>0.324675324675325</v>
      </c>
      <c r="AE28" s="24" t="n">
        <f aca="false">+(AE11-AD11)*100/AD11</f>
        <v>-6.22758681011108</v>
      </c>
      <c r="AF28" s="24" t="n">
        <f aca="false">+(AF11-AE11)*100/AE11</f>
        <v>0.354444548083201</v>
      </c>
      <c r="AG28" s="24" t="n">
        <f aca="false">+(AG11-AF11)*100/AF11</f>
        <v>4.32196300771447</v>
      </c>
      <c r="AH28" s="24" t="n">
        <f aca="false">+(AH11-AG11)*100/AG11</f>
        <v>0.454383464005702</v>
      </c>
      <c r="AI28" s="24" t="n">
        <f aca="false">+(AI11-AH11)*100/AH11</f>
        <v>0.452328159645233</v>
      </c>
      <c r="AJ28" s="24" t="n">
        <f aca="false">+(AJ11-AI11)*100/AI11</f>
        <v>2.90482076637825</v>
      </c>
      <c r="AK28" s="24" t="n">
        <f aca="false">+(AK11-AJ11)*100/AJ11</f>
        <v>3.6036036036036</v>
      </c>
      <c r="AL28" s="24" t="n">
        <f aca="false">+(AL11-AK11)*100/AK11</f>
        <v>3.58592132505176</v>
      </c>
      <c r="AM28" s="24" t="n">
        <f aca="false">+(AM11-AL11)*100/AL11</f>
        <v>4.03741605372562</v>
      </c>
      <c r="AN28" s="24" t="n">
        <f aca="false">+(AN11-AM11)*100/AM11</f>
        <v>4.24191193421963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1.99692780337942</v>
      </c>
      <c r="D29" s="24" t="n">
        <f aca="false">+(D12-C12)*100/C12</f>
        <v>2.48493975903614</v>
      </c>
      <c r="E29" s="24" t="n">
        <f aca="false">+(E12-D12)*100/D12</f>
        <v>2.95371050698016</v>
      </c>
      <c r="F29" s="24" t="n">
        <f aca="false">+(F12-E12)*100/E12</f>
        <v>3.42563516985441</v>
      </c>
      <c r="G29" s="24" t="n">
        <f aca="false">+(G12-F12)*100/F12</f>
        <v>4.11261385592051</v>
      </c>
      <c r="H29" s="24" t="n">
        <f aca="false">+(H12-G12)*100/G12</f>
        <v>4.89130434782609</v>
      </c>
      <c r="I29" s="24" t="n">
        <f aca="false">+(I12-H12)*100/H12</f>
        <v>5.61101984076836</v>
      </c>
      <c r="J29" s="24" t="n">
        <f aca="false">+(J12-I12)*100/I12</f>
        <v>6.55737704918033</v>
      </c>
      <c r="K29" s="24" t="n">
        <f aca="false">+(K12-J12)*100/J12</f>
        <v>7.25435148792813</v>
      </c>
      <c r="L29" s="24" t="n">
        <f aca="false">+(L12-K12)*100/K12</f>
        <v>7.06732279342477</v>
      </c>
      <c r="M29" s="24" t="n">
        <f aca="false">+(M12-L12)*100/L12</f>
        <v>8.88910619988265</v>
      </c>
      <c r="N29" s="24" t="n">
        <f aca="false">+(N12-M12)*100/M12</f>
        <v>9.56443646160754</v>
      </c>
      <c r="O29" s="24" t="n">
        <f aca="false">+(O12-N12)*100/N12</f>
        <v>10.7786885245902</v>
      </c>
      <c r="P29" s="24" t="n">
        <f aca="false">+(P12-O12)*100/O12</f>
        <v>10.6326304106548</v>
      </c>
      <c r="Q29" s="24" t="n">
        <f aca="false">+(Q12-P12)*100/P12</f>
        <v>9.53718566078117</v>
      </c>
      <c r="R29" s="24" t="n">
        <f aca="false">+(R12-Q12)*100/Q12</f>
        <v>10.2576627182806</v>
      </c>
      <c r="S29" s="24" t="n">
        <f aca="false">+(S12-R12)*100/R12</f>
        <v>11.6070439694318</v>
      </c>
      <c r="T29" s="24" t="n">
        <f aca="false">+(T12-S12)*100/S12</f>
        <v>11.2235784459661</v>
      </c>
      <c r="U29" s="24" t="n">
        <f aca="false">+(U12-T12)*100/T12</f>
        <v>13.0041042112777</v>
      </c>
      <c r="V29" s="24" t="n">
        <f aca="false">+(V12-U12)*100/U12</f>
        <v>13.5249299277565</v>
      </c>
      <c r="W29" s="24" t="n">
        <f aca="false">+(W12-V12)*100/V12</f>
        <v>13.4402058629203</v>
      </c>
      <c r="X29" s="24" t="n">
        <f aca="false">+(X12-W12)*100/W12</f>
        <v>10.5174422169088</v>
      </c>
      <c r="Y29" s="24" t="n">
        <f aca="false">+(Y12-X12)*100/X12</f>
        <v>10.0879261087843</v>
      </c>
      <c r="Z29" s="24" t="n">
        <f aca="false">+(Z12-Y12)*100/Y12</f>
        <v>10.3124212648022</v>
      </c>
      <c r="AA29" s="24" t="n">
        <f aca="false">+(AA12-Z12)*100/Z12</f>
        <v>8.75910741612041</v>
      </c>
      <c r="AB29" s="24" t="n">
        <f aca="false">+(AB12-AA12)*100/AA12</f>
        <v>8.86849510689235</v>
      </c>
      <c r="AC29" s="24" t="n">
        <f aca="false">+(AC12-AB12)*100/AB12</f>
        <v>4.17816014351575</v>
      </c>
      <c r="AD29" s="24" t="n">
        <f aca="false">+(AD12-AC12)*100/AC12</f>
        <v>1.92197307756402</v>
      </c>
      <c r="AE29" s="24" t="n">
        <f aca="false">+(AE12-AD12)*100/AD12</f>
        <v>1.40612226360251</v>
      </c>
      <c r="AF29" s="24" t="n">
        <f aca="false">+(AF12-AE12)*100/AE12</f>
        <v>1.59981368351278</v>
      </c>
      <c r="AG29" s="24" t="n">
        <f aca="false">+(AG12-AF12)*100/AF12</f>
        <v>1.83559035124841</v>
      </c>
      <c r="AH29" s="24" t="n">
        <f aca="false">+(AH12-AG12)*100/AG12</f>
        <v>2.27693799456305</v>
      </c>
      <c r="AI29" s="24" t="n">
        <f aca="false">+(AI12-AH12)*100/AH12</f>
        <v>2.60716462382339</v>
      </c>
      <c r="AJ29" s="24" t="n">
        <f aca="false">+(AJ12-AI12)*100/AI12</f>
        <v>3.077151531151</v>
      </c>
      <c r="AK29" s="24" t="n">
        <f aca="false">+(AK12-AJ12)*100/AJ12</f>
        <v>3.29902517887728</v>
      </c>
      <c r="AL29" s="24" t="n">
        <f aca="false">+(AL12-AK12)*100/AK12</f>
        <v>3.30988316236403</v>
      </c>
      <c r="AM29" s="24" t="n">
        <f aca="false">+(AM12-AL12)*100/AL12</f>
        <v>3.15434228288586</v>
      </c>
      <c r="AN29" s="24" t="n">
        <f aca="false">+(AN12-AM12)*100/AM12</f>
        <v>3.06079420702892</v>
      </c>
    </row>
    <row r="30" s="26" customFormat="true" ht="18" hidden="false" customHeight="false" outlineLevel="0" collapsed="false">
      <c r="A30" s="24" t="s">
        <v>14</v>
      </c>
      <c r="B30" s="24"/>
      <c r="C30" s="24" t="n">
        <f aca="false">+(C13-B13)*100/B13</f>
        <v>5.26315789473684</v>
      </c>
      <c r="D30" s="24" t="n">
        <f aca="false">+(D13-C13)*100/C13</f>
        <v>4.4</v>
      </c>
      <c r="E30" s="24" t="n">
        <f aca="false">+(E13-D13)*100/D13</f>
        <v>1.78799489144317</v>
      </c>
      <c r="F30" s="24" t="n">
        <f aca="false">+(F13-E13)*100/E13</f>
        <v>-1.44291091593476</v>
      </c>
      <c r="G30" s="24" t="n">
        <f aca="false">+(G13-F13)*100/F13</f>
        <v>-1.27307447485678</v>
      </c>
      <c r="H30" s="24" t="n">
        <f aca="false">+(H13-G13)*100/G13</f>
        <v>1.1605415860735</v>
      </c>
      <c r="I30" s="24" t="n">
        <f aca="false">+(I13-H13)*100/H13</f>
        <v>3.5691523263225</v>
      </c>
      <c r="J30" s="24" t="n">
        <f aca="false">+(J13-I13)*100/I13</f>
        <v>6.09230769230769</v>
      </c>
      <c r="K30" s="24" t="n">
        <f aca="false">+(K13-J13)*100/J13</f>
        <v>7.01856148491879</v>
      </c>
      <c r="L30" s="24" t="n">
        <f aca="false">+(L13-K13)*100/K13</f>
        <v>7.20867208672087</v>
      </c>
      <c r="M30" s="24" t="n">
        <f aca="false">+(M13-L13)*100/L13</f>
        <v>0.252780586450961</v>
      </c>
      <c r="N30" s="24" t="n">
        <f aca="false">+(N13-M13)*100/M13</f>
        <v>12.9601613716591</v>
      </c>
      <c r="O30" s="24" t="n">
        <f aca="false">+(O13-N13)*100/N13</f>
        <v>16.3839285714286</v>
      </c>
      <c r="P30" s="24" t="n">
        <f aca="false">+(P13-O13)*100/O13</f>
        <v>7.55657844265439</v>
      </c>
      <c r="Q30" s="24" t="n">
        <f aca="false">+(Q13-P13)*100/P13</f>
        <v>7.5962910128388</v>
      </c>
      <c r="R30" s="24" t="n">
        <f aca="false">+(R13-Q13)*100/Q13</f>
        <v>5.07126284388465</v>
      </c>
      <c r="S30" s="24" t="n">
        <f aca="false">+(S13-R13)*100/R13</f>
        <v>3.18611987381704</v>
      </c>
      <c r="T30" s="24" t="n">
        <f aca="false">+(T13-S13)*100/S13</f>
        <v>2.29287679608682</v>
      </c>
      <c r="U30" s="24" t="n">
        <f aca="false">+(U13-T13)*100/T13</f>
        <v>2.48057381948595</v>
      </c>
      <c r="V30" s="24" t="n">
        <f aca="false">+(V13-U13)*100/U13</f>
        <v>5.30766987459901</v>
      </c>
      <c r="W30" s="24" t="n">
        <f aca="false">+(W13-V13)*100/V13</f>
        <v>9.36028800886181</v>
      </c>
      <c r="X30" s="24" t="n">
        <f aca="false">+(X13-W13)*100/W13</f>
        <v>14.6619397315776</v>
      </c>
      <c r="Y30" s="24" t="n">
        <f aca="false">+(Y13-X13)*100/X13</f>
        <v>17.0053003533569</v>
      </c>
      <c r="Z30" s="24" t="n">
        <f aca="false">+(Z13-Y13)*100/Y13</f>
        <v>17.5726689316723</v>
      </c>
      <c r="AA30" s="24" t="n">
        <f aca="false">+(AA13-Z13)*100/Z13</f>
        <v>6.38946861454487</v>
      </c>
      <c r="AB30" s="24" t="n">
        <f aca="false">+(AB13-AA13)*100/AA13</f>
        <v>14.0033197525275</v>
      </c>
      <c r="AC30" s="24" t="n">
        <f aca="false">+(AC13-AB13)*100/AB13</f>
        <v>17.3395102581072</v>
      </c>
      <c r="AD30" s="24" t="n">
        <f aca="false">+(AD13-AC13)*100/AC13</f>
        <v>10.5922165820643</v>
      </c>
      <c r="AE30" s="24" t="n">
        <f aca="false">+(AE13-AD13)*100/AD13</f>
        <v>-0.418196654426765</v>
      </c>
      <c r="AF30" s="24" t="n">
        <f aca="false">+(AF13-AE13)*100/AE13</f>
        <v>2.08952166342313</v>
      </c>
      <c r="AG30" s="24" t="n">
        <f aca="false">+(AG13-AF13)*100/AF13</f>
        <v>-1.08357580014046</v>
      </c>
      <c r="AH30" s="24" t="n">
        <f aca="false">+(AH13-AG13)*100/AG13</f>
        <v>-3.57034181965717</v>
      </c>
      <c r="AI30" s="24" t="n">
        <f aca="false">+(AI13-AH13)*100/AH13</f>
        <v>-2.5244556642474</v>
      </c>
      <c r="AJ30" s="24" t="n">
        <f aca="false">+(AJ13-AI13)*100/AI13</f>
        <v>-0.86327829934175</v>
      </c>
      <c r="AK30" s="24" t="n">
        <f aca="false">+(AK13-AJ13)*100/AJ13</f>
        <v>0.718406443888103</v>
      </c>
      <c r="AL30" s="24" t="n">
        <f aca="false">+(AL13-AK13)*100/AK13</f>
        <v>1.40494974602832</v>
      </c>
      <c r="AM30" s="24" t="n">
        <f aca="false">+(AM13-AL13)*100/AL13</f>
        <v>4.3909197484813</v>
      </c>
      <c r="AN30" s="24" t="n">
        <f aca="false">+(AN13-AM13)*100/AM13</f>
        <v>5.32924961715161</v>
      </c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0.461749656807688</v>
      </c>
      <c r="D31" s="27" t="n">
        <f aca="false">+(D14-C14)*100/C14</f>
        <v>5.86335403726708</v>
      </c>
      <c r="E31" s="27" t="n">
        <f aca="false">+(E14-D14)*100/D14</f>
        <v>4.04834545881249</v>
      </c>
      <c r="F31" s="27" t="n">
        <f aca="false">+(F14-E14)*100/E14</f>
        <v>1.43227698206834</v>
      </c>
      <c r="G31" s="27" t="n">
        <f aca="false">+(G14-F14)*100/F14</f>
        <v>2.35712697353791</v>
      </c>
      <c r="H31" s="27" t="n">
        <f aca="false">+(H14-G14)*100/G14</f>
        <v>2.72648272865523</v>
      </c>
      <c r="I31" s="27" t="n">
        <f aca="false">+(I14-H14)*100/H14</f>
        <v>4.80067674738289</v>
      </c>
      <c r="J31" s="27" t="n">
        <f aca="false">+(J14-I14)*100/I14</f>
        <v>8.11219856724851</v>
      </c>
      <c r="K31" s="27" t="n">
        <f aca="false">+(K14-J14)*100/J14</f>
        <v>5.45030331311246</v>
      </c>
      <c r="L31" s="27" t="n">
        <f aca="false">+(L14-K14)*100/K14</f>
        <v>10.9390211523144</v>
      </c>
      <c r="M31" s="27" t="n">
        <f aca="false">+(M14-L14)*100/L14</f>
        <v>14.4714798564021</v>
      </c>
      <c r="N31" s="27" t="n">
        <f aca="false">+(N14-M14)*100/M14</f>
        <v>6.0840476688271</v>
      </c>
      <c r="O31" s="27" t="n">
        <f aca="false">+(O14-N14)*100/N14</f>
        <v>2.96938641440021</v>
      </c>
      <c r="P31" s="27" t="n">
        <f aca="false">+(P14-O14)*100/O14</f>
        <v>9.26374888350134</v>
      </c>
      <c r="Q31" s="27" t="n">
        <f aca="false">+(Q14-P14)*100/P14</f>
        <v>9.33084199462805</v>
      </c>
      <c r="R31" s="27" t="n">
        <f aca="false">+(R14-Q14)*100/Q14</f>
        <v>1.90130314035463</v>
      </c>
      <c r="S31" s="27" t="n">
        <f aca="false">+(S14-R14)*100/R14</f>
        <v>5.04716981132076</v>
      </c>
      <c r="T31" s="27" t="n">
        <f aca="false">+(T14-S14)*100/S14</f>
        <v>5.33852217731876</v>
      </c>
      <c r="U31" s="27" t="n">
        <f aca="false">+(U14-T14)*100/T14</f>
        <v>7.47406810969545</v>
      </c>
      <c r="V31" s="27" t="n">
        <f aca="false">+(V14-U14)*100/U14</f>
        <v>13.3400907848927</v>
      </c>
      <c r="W31" s="27" t="n">
        <f aca="false">+(W14-V14)*100/V14</f>
        <v>13.6946885449879</v>
      </c>
      <c r="X31" s="27" t="n">
        <f aca="false">+(X14-W14)*100/W14</f>
        <v>14.8939808481532</v>
      </c>
      <c r="Y31" s="27" t="n">
        <f aca="false">+(Y14-X14)*100/X14</f>
        <v>14.3622562881381</v>
      </c>
      <c r="Z31" s="27" t="n">
        <f aca="false">+(Z14-Y14)*100/Y14</f>
        <v>13.8417490890161</v>
      </c>
      <c r="AA31" s="27" t="n">
        <f aca="false">+(AA14-Z14)*100/Z14</f>
        <v>9.43115826055147</v>
      </c>
      <c r="AB31" s="27" t="n">
        <f aca="false">+(AB14-AA14)*100/AA14</f>
        <v>12.6381547333013</v>
      </c>
      <c r="AC31" s="27" t="n">
        <f aca="false">+(AC14-AB14)*100/AB14</f>
        <v>7.37312657664342</v>
      </c>
      <c r="AD31" s="27" t="n">
        <f aca="false">+(AD14-AC14)*100/AC14</f>
        <v>-1.97453659716344</v>
      </c>
      <c r="AE31" s="27" t="n">
        <f aca="false">+(AE14-AD14)*100/AD14</f>
        <v>-1.99492457352319</v>
      </c>
      <c r="AF31" s="27" t="n">
        <f aca="false">+(AF14-AE14)*100/AE14</f>
        <v>1.73883334532115</v>
      </c>
      <c r="AG31" s="27" t="n">
        <f aca="false">+(AG14-AF14)*100/AF14</f>
        <v>3.16195054702275</v>
      </c>
      <c r="AH31" s="27" t="n">
        <f aca="false">+(AH14-AG14)*100/AG14</f>
        <v>-0.599643640350877</v>
      </c>
      <c r="AI31" s="27" t="n">
        <f aca="false">+(AI14-AH14)*100/AH14</f>
        <v>0.796304595125651</v>
      </c>
      <c r="AJ31" s="27" t="n">
        <f aca="false">+(AJ14-AI14)*100/AI14</f>
        <v>2.11012311901505</v>
      </c>
      <c r="AK31" s="27" t="n">
        <f aca="false">+(AK14-AJ14)*100/AJ14</f>
        <v>2.98757410322537</v>
      </c>
      <c r="AL31" s="27" t="n">
        <f aca="false">+(AL14-AK14)*100/AK14</f>
        <v>2.76269146964129</v>
      </c>
      <c r="AM31" s="27" t="n">
        <f aca="false">+(AM14-AL14)*100/AL14</f>
        <v>3.36091903096666</v>
      </c>
      <c r="AN31" s="27" t="n">
        <f aca="false">+(AN14-AM14)*100/AM14</f>
        <v>3.62823594249935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2.15746899565312</v>
      </c>
      <c r="D32" s="29" t="n">
        <f aca="false">+(D15-C15)*100/C15</f>
        <v>2.38440920259102</v>
      </c>
      <c r="E32" s="29" t="n">
        <f aca="false">+(E15-D15)*100/D15</f>
        <v>2.8273793291519</v>
      </c>
      <c r="F32" s="29" t="n">
        <f aca="false">+(F15-E15)*100/E15</f>
        <v>2.864204864905</v>
      </c>
      <c r="G32" s="29" t="n">
        <f aca="false">+(G15-F15)*100/F15</f>
        <v>2.8339538193406</v>
      </c>
      <c r="H32" s="29" t="n">
        <f aca="false">+(H15-G15)*100/G15</f>
        <v>3.1810660382089</v>
      </c>
      <c r="I32" s="29" t="n">
        <f aca="false">+(I15-H15)*100/H15</f>
        <v>3.99564570839853</v>
      </c>
      <c r="J32" s="29" t="n">
        <f aca="false">+(J15-I15)*100/I15</f>
        <v>3.82623974279893</v>
      </c>
      <c r="K32" s="29" t="n">
        <f aca="false">+(K15-J15)*100/J15</f>
        <v>4.42066035358082</v>
      </c>
      <c r="L32" s="29" t="n">
        <f aca="false">+(L15-K15)*100/K15</f>
        <v>4.86280527227744</v>
      </c>
      <c r="M32" s="29" t="n">
        <f aca="false">+(M15-L15)*100/L15</f>
        <v>5.16096149419618</v>
      </c>
      <c r="N32" s="29" t="n">
        <f aca="false">+(N15-M15)*100/M15</f>
        <v>4.061068463595</v>
      </c>
      <c r="O32" s="29" t="n">
        <f aca="false">+(O15-N15)*100/N15</f>
        <v>5.60108776489855</v>
      </c>
      <c r="P32" s="29" t="n">
        <f aca="false">+(P15-O15)*100/O15</f>
        <v>5.54587296280225</v>
      </c>
      <c r="Q32" s="29" t="n">
        <f aca="false">+(Q15-P15)*100/P15</f>
        <v>4.39714495615661</v>
      </c>
      <c r="R32" s="29" t="n">
        <f aca="false">+(R15-Q15)*100/Q15</f>
        <v>3.67285803748394</v>
      </c>
      <c r="S32" s="29" t="n">
        <f aca="false">+(S15-R15)*100/R15</f>
        <v>5.46636609333549</v>
      </c>
      <c r="T32" s="29" t="n">
        <f aca="false">+(T15-S15)*100/S15</f>
        <v>7.4633915918753</v>
      </c>
      <c r="U32" s="29" t="n">
        <f aca="false">+(U15-T15)*100/T15</f>
        <v>9.7956043956044</v>
      </c>
      <c r="V32" s="29" t="n">
        <f aca="false">+(V15-U15)*100/U15</f>
        <v>13.5216286005965</v>
      </c>
      <c r="W32" s="29" t="n">
        <f aca="false">+(W15-V15)*100/V15</f>
        <v>13.4424813090704</v>
      </c>
      <c r="X32" s="29" t="n">
        <f aca="false">+(X15-W15)*100/W15</f>
        <v>13.532963915723</v>
      </c>
      <c r="Y32" s="29" t="n">
        <f aca="false">+(Y15-X15)*100/X15</f>
        <v>13.3840803921032</v>
      </c>
      <c r="Z32" s="29" t="n">
        <f aca="false">+(Z15-Y15)*100/Y15</f>
        <v>12.9660822526504</v>
      </c>
      <c r="AA32" s="29" t="n">
        <f aca="false">+(AA15-Z15)*100/Z15</f>
        <v>8.62342173825907</v>
      </c>
      <c r="AB32" s="29" t="n">
        <f aca="false">+(AB15-AA15)*100/AA15</f>
        <v>12.0303766826734</v>
      </c>
      <c r="AC32" s="29" t="n">
        <f aca="false">+(AC15-AB15)*100/AB15</f>
        <v>7.23211952595416</v>
      </c>
      <c r="AD32" s="29" t="n">
        <f aca="false">+(AD15-AC15)*100/AC15</f>
        <v>-0.656517875060921</v>
      </c>
      <c r="AE32" s="29" t="n">
        <f aca="false">+(AE15-AD15)*100/AD15</f>
        <v>-2.36020184363714</v>
      </c>
      <c r="AF32" s="29" t="n">
        <f aca="false">+(AF15-AE15)*100/AE15</f>
        <v>1.04733595396029</v>
      </c>
      <c r="AG32" s="29" t="n">
        <f aca="false">+(AG15-AF15)*100/AF15</f>
        <v>4.68641293333807</v>
      </c>
      <c r="AH32" s="29" t="n">
        <f aca="false">+(AH15-AG15)*100/AG15</f>
        <v>0.439060410721057</v>
      </c>
      <c r="AI32" s="29" t="n">
        <f aca="false">+(AI15-AH15)*100/AH15</f>
        <v>1.4477318338069</v>
      </c>
      <c r="AJ32" s="29" t="n">
        <f aca="false">+(AJ15-AI15)*100/AI15</f>
        <v>2.61616747232429</v>
      </c>
      <c r="AK32" s="29" t="n">
        <f aca="false">+(AK15-AJ15)*100/AJ15</f>
        <v>3.63648162958354</v>
      </c>
      <c r="AL32" s="29" t="n">
        <f aca="false">+(AL15-AK15)*100/AK15</f>
        <v>3.5775786652915</v>
      </c>
      <c r="AM32" s="29" t="n">
        <f aca="false">+(AM15-AL15)*100/AL15</f>
        <v>3.82581482601042</v>
      </c>
      <c r="AN32" s="29" t="n">
        <f aca="false">+(AN15-AM15)*100/AM15</f>
        <v>3.90919086291287</v>
      </c>
    </row>
    <row r="33" customFormat="false" ht="18" hidden="false" customHeight="false" outlineLevel="0" collapsed="false">
      <c r="AG33" s="34"/>
      <c r="AH33" s="34"/>
      <c r="AI33" s="34"/>
      <c r="AJ33" s="34"/>
      <c r="AK33" s="34"/>
      <c r="AL33" s="34"/>
    </row>
  </sheetData>
  <printOptions headings="false" gridLines="true" gridLinesSet="true" horizontalCentered="true" verticalCentered="false"/>
  <pageMargins left="0.354166666666667" right="0.55138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I6" activePane="bottomRight" state="frozen"/>
      <selection pane="topLeft" activeCell="A1" activeCellId="0" sqref="A1"/>
      <selection pane="topRight" activeCell="AI1" activeCellId="0" sqref="AI1"/>
      <selection pane="bottomLeft" activeCell="A6" activeCellId="0" sqref="A6"/>
      <selection pane="bottomRight" activeCell="AB16" activeCellId="0" sqref="AB16:AY19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false" outlineLevel="0" max="23" min="2" style="1" width="12.77"/>
    <col collapsed="false" customWidth="true" hidden="false" outlineLevel="0" max="40" min="24" style="2" width="12.77"/>
    <col collapsed="false" customWidth="false" hidden="false" outlineLevel="0" max="257" min="41" style="2" width="8.88"/>
  </cols>
  <sheetData>
    <row r="1" s="5" customFormat="true" ht="20.25" hidden="false" customHeight="false" outlineLevel="0" collapsed="false">
      <c r="A1" s="3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s">
        <v>3</v>
      </c>
      <c r="AN3" s="10" t="s">
        <v>4</v>
      </c>
    </row>
    <row r="4" customFormat="false" ht="18" hidden="false" customHeight="false" outlineLevel="0" collapsed="false">
      <c r="A4" s="12" t="s">
        <v>5</v>
      </c>
      <c r="B4" s="13" t="n">
        <v>231338</v>
      </c>
      <c r="C4" s="13" t="n">
        <v>236422</v>
      </c>
      <c r="D4" s="13" t="n">
        <v>239408</v>
      </c>
      <c r="E4" s="13" t="n">
        <v>241756</v>
      </c>
      <c r="F4" s="13" t="n">
        <v>257365</v>
      </c>
      <c r="G4" s="13" t="n">
        <v>269698</v>
      </c>
      <c r="H4" s="13" t="n">
        <v>269098</v>
      </c>
      <c r="I4" s="13" t="n">
        <v>270896</v>
      </c>
      <c r="J4" s="13" t="n">
        <v>282261</v>
      </c>
      <c r="K4" s="13" t="n">
        <v>280682</v>
      </c>
      <c r="L4" s="13" t="n">
        <v>282485</v>
      </c>
      <c r="M4" s="13" t="n">
        <v>288052</v>
      </c>
      <c r="N4" s="13" t="n">
        <v>291672</v>
      </c>
      <c r="O4" s="13" t="n">
        <v>298429</v>
      </c>
      <c r="P4" s="13" t="n">
        <v>300604</v>
      </c>
      <c r="Q4" s="13" t="n">
        <v>307789</v>
      </c>
      <c r="R4" s="13" t="n">
        <v>321683</v>
      </c>
      <c r="S4" s="13" t="n">
        <v>325415</v>
      </c>
      <c r="T4" s="13" t="n">
        <v>333053</v>
      </c>
      <c r="U4" s="13" t="n">
        <v>341623</v>
      </c>
      <c r="V4" s="13" t="n">
        <v>356852</v>
      </c>
      <c r="W4" s="13" t="n">
        <v>380197</v>
      </c>
      <c r="X4" s="13" t="n">
        <v>404247</v>
      </c>
      <c r="Y4" s="13" t="n">
        <v>439632</v>
      </c>
      <c r="Z4" s="14" t="n">
        <v>479721</v>
      </c>
      <c r="AA4" s="14" t="n">
        <v>510359</v>
      </c>
      <c r="AB4" s="13" t="n">
        <v>550875</v>
      </c>
      <c r="AC4" s="13" t="n">
        <v>603389</v>
      </c>
      <c r="AD4" s="14" t="n">
        <v>623822</v>
      </c>
      <c r="AE4" s="14" t="n">
        <v>633473</v>
      </c>
      <c r="AF4" s="14" t="n">
        <v>655315</v>
      </c>
      <c r="AG4" s="14" t="n">
        <v>671987</v>
      </c>
      <c r="AH4" s="13" t="n">
        <v>693618</v>
      </c>
      <c r="AI4" s="35" t="n">
        <v>716201</v>
      </c>
      <c r="AJ4" s="35" t="n">
        <v>742654</v>
      </c>
      <c r="AK4" s="35" t="n">
        <v>772718</v>
      </c>
      <c r="AL4" s="35" t="n">
        <v>808579</v>
      </c>
      <c r="AM4" s="35" t="n">
        <v>846500</v>
      </c>
      <c r="AN4" s="35" t="n">
        <v>881570</v>
      </c>
    </row>
    <row r="5" customFormat="false" ht="18" hidden="false" customHeight="false" outlineLevel="0" collapsed="false">
      <c r="A5" s="12" t="s">
        <v>6</v>
      </c>
      <c r="B5" s="16" t="n">
        <v>11182</v>
      </c>
      <c r="C5" s="16" t="n">
        <v>11772</v>
      </c>
      <c r="D5" s="16" t="n">
        <v>13013</v>
      </c>
      <c r="E5" s="16" t="n">
        <v>13275</v>
      </c>
      <c r="F5" s="16" t="n">
        <v>14065</v>
      </c>
      <c r="G5" s="16" t="n">
        <v>11034</v>
      </c>
      <c r="H5" s="16" t="n">
        <v>12061</v>
      </c>
      <c r="I5" s="16" t="n">
        <v>13273</v>
      </c>
      <c r="J5" s="16" t="n">
        <v>14367</v>
      </c>
      <c r="K5" s="16" t="n">
        <v>16287</v>
      </c>
      <c r="L5" s="16" t="n">
        <v>18443</v>
      </c>
      <c r="M5" s="16" t="n">
        <v>20120</v>
      </c>
      <c r="N5" s="16" t="n">
        <v>25132</v>
      </c>
      <c r="O5" s="16" t="n">
        <v>31375</v>
      </c>
      <c r="P5" s="16" t="n">
        <v>36108</v>
      </c>
      <c r="Q5" s="16" t="n">
        <v>41383</v>
      </c>
      <c r="R5" s="16" t="n">
        <v>45092</v>
      </c>
      <c r="S5" s="16" t="n">
        <v>45655</v>
      </c>
      <c r="T5" s="16" t="n">
        <v>46120</v>
      </c>
      <c r="U5" s="16" t="n">
        <v>47564</v>
      </c>
      <c r="V5" s="16" t="n">
        <v>51643</v>
      </c>
      <c r="W5" s="16" t="n">
        <v>58912</v>
      </c>
      <c r="X5" s="16" t="n">
        <v>66770</v>
      </c>
      <c r="Y5" s="16" t="n">
        <v>75524</v>
      </c>
      <c r="Z5" s="17" t="n">
        <v>85063</v>
      </c>
      <c r="AA5" s="17" t="n">
        <v>93133</v>
      </c>
      <c r="AB5" s="16" t="n">
        <v>104251</v>
      </c>
      <c r="AC5" s="16" t="n">
        <v>110616</v>
      </c>
      <c r="AD5" s="17" t="n">
        <v>109376</v>
      </c>
      <c r="AE5" s="17" t="n">
        <v>108951</v>
      </c>
      <c r="AF5" s="17" t="n">
        <v>112757</v>
      </c>
      <c r="AG5" s="17" t="n">
        <v>113468</v>
      </c>
      <c r="AH5" s="16" t="n">
        <v>115141</v>
      </c>
      <c r="AI5" s="12" t="n">
        <v>118394</v>
      </c>
      <c r="AJ5" s="12" t="n">
        <v>123898</v>
      </c>
      <c r="AK5" s="12" t="n">
        <v>129681</v>
      </c>
      <c r="AL5" s="12" t="n">
        <v>136703</v>
      </c>
      <c r="AM5" s="12" t="n">
        <v>143742</v>
      </c>
      <c r="AN5" s="12" t="n">
        <v>150984</v>
      </c>
    </row>
    <row r="6" customFormat="false" ht="18" hidden="false" customHeight="false" outlineLevel="0" collapsed="false">
      <c r="A6" s="12" t="s">
        <v>7</v>
      </c>
      <c r="B6" s="16" t="n">
        <v>100646</v>
      </c>
      <c r="C6" s="16" t="n">
        <v>108272</v>
      </c>
      <c r="D6" s="16" t="n">
        <v>117896</v>
      </c>
      <c r="E6" s="16" t="n">
        <v>131866</v>
      </c>
      <c r="F6" s="16" t="n">
        <v>136579</v>
      </c>
      <c r="G6" s="16" t="n">
        <v>141495</v>
      </c>
      <c r="H6" s="16" t="n">
        <v>158279</v>
      </c>
      <c r="I6" s="16" t="n">
        <v>173326</v>
      </c>
      <c r="J6" s="16" t="n">
        <v>188470</v>
      </c>
      <c r="K6" s="16" t="n">
        <v>207005</v>
      </c>
      <c r="L6" s="16" t="n">
        <v>221262</v>
      </c>
      <c r="M6" s="16" t="n">
        <v>239513</v>
      </c>
      <c r="N6" s="16" t="n">
        <v>249992</v>
      </c>
      <c r="O6" s="16" t="n">
        <v>279500</v>
      </c>
      <c r="P6" s="16" t="n">
        <v>304000</v>
      </c>
      <c r="Q6" s="16" t="n">
        <v>317605</v>
      </c>
      <c r="R6" s="16" t="n">
        <v>338577</v>
      </c>
      <c r="S6" s="16" t="n">
        <v>379010</v>
      </c>
      <c r="T6" s="16" t="n">
        <v>445113</v>
      </c>
      <c r="U6" s="16" t="n">
        <v>527357</v>
      </c>
      <c r="V6" s="16" t="n">
        <v>620933</v>
      </c>
      <c r="W6" s="16" t="n">
        <v>732691</v>
      </c>
      <c r="X6" s="16" t="n">
        <v>845710</v>
      </c>
      <c r="Y6" s="16" t="n">
        <v>963347</v>
      </c>
      <c r="Z6" s="17" t="n">
        <v>1089692</v>
      </c>
      <c r="AA6" s="17" t="n">
        <v>1209463</v>
      </c>
      <c r="AB6" s="16" t="n">
        <v>1363425</v>
      </c>
      <c r="AC6" s="16" t="n">
        <v>1469067</v>
      </c>
      <c r="AD6" s="17" t="n">
        <v>1467914</v>
      </c>
      <c r="AE6" s="17" t="n">
        <v>1472378</v>
      </c>
      <c r="AF6" s="17" t="n">
        <v>1471707</v>
      </c>
      <c r="AG6" s="17" t="n">
        <v>1489929</v>
      </c>
      <c r="AH6" s="16" t="n">
        <v>1520165</v>
      </c>
      <c r="AI6" s="12" t="n">
        <v>1562542</v>
      </c>
      <c r="AJ6" s="12" t="n">
        <v>1625527</v>
      </c>
      <c r="AK6" s="12" t="n">
        <v>1688784</v>
      </c>
      <c r="AL6" s="12" t="n">
        <v>1776629</v>
      </c>
      <c r="AM6" s="12" t="n">
        <v>1860451</v>
      </c>
      <c r="AN6" s="12" t="n">
        <v>1945986</v>
      </c>
    </row>
    <row r="7" customFormat="false" ht="18" hidden="false" customHeight="false" outlineLevel="0" collapsed="false">
      <c r="A7" s="12" t="s">
        <v>8</v>
      </c>
      <c r="B7" s="16" t="n">
        <v>19745</v>
      </c>
      <c r="C7" s="16" t="n">
        <v>20188</v>
      </c>
      <c r="D7" s="16" t="n">
        <v>20264</v>
      </c>
      <c r="E7" s="16" t="n">
        <v>20181</v>
      </c>
      <c r="F7" s="16" t="n">
        <v>20086</v>
      </c>
      <c r="G7" s="16" t="n">
        <v>20370</v>
      </c>
      <c r="H7" s="16" t="n">
        <v>23836</v>
      </c>
      <c r="I7" s="16" t="n">
        <v>24275</v>
      </c>
      <c r="J7" s="16" t="n">
        <v>27196</v>
      </c>
      <c r="K7" s="16" t="n">
        <v>31125</v>
      </c>
      <c r="L7" s="16" t="n">
        <v>34275</v>
      </c>
      <c r="M7" s="16" t="n">
        <v>38231</v>
      </c>
      <c r="N7" s="16" t="n">
        <v>43074</v>
      </c>
      <c r="O7" s="16" t="n">
        <v>44816</v>
      </c>
      <c r="P7" s="16" t="n">
        <v>50224</v>
      </c>
      <c r="Q7" s="16" t="n">
        <v>52619</v>
      </c>
      <c r="R7" s="16" t="n">
        <v>56477</v>
      </c>
      <c r="S7" s="16" t="n">
        <v>60469</v>
      </c>
      <c r="T7" s="16" t="n">
        <v>74940</v>
      </c>
      <c r="U7" s="16" t="n">
        <v>86029</v>
      </c>
      <c r="V7" s="16" t="n">
        <v>106863</v>
      </c>
      <c r="W7" s="16" t="n">
        <v>129571</v>
      </c>
      <c r="X7" s="16" t="n">
        <v>156949</v>
      </c>
      <c r="Y7" s="16" t="n">
        <v>189904</v>
      </c>
      <c r="Z7" s="17" t="n">
        <v>229060</v>
      </c>
      <c r="AA7" s="17" t="n">
        <v>269704</v>
      </c>
      <c r="AB7" s="16" t="n">
        <v>323421</v>
      </c>
      <c r="AC7" s="16" t="n">
        <v>326636</v>
      </c>
      <c r="AD7" s="17" t="n">
        <v>303729</v>
      </c>
      <c r="AE7" s="17" t="n">
        <v>307547</v>
      </c>
      <c r="AF7" s="17" t="n">
        <v>317055</v>
      </c>
      <c r="AG7" s="17" t="n">
        <v>317890</v>
      </c>
      <c r="AH7" s="16" t="n">
        <v>317959</v>
      </c>
      <c r="AI7" s="12" t="n">
        <v>324109</v>
      </c>
      <c r="AJ7" s="12" t="n">
        <v>340210</v>
      </c>
      <c r="AK7" s="12" t="n">
        <v>356602</v>
      </c>
      <c r="AL7" s="12" t="n">
        <v>375930</v>
      </c>
      <c r="AM7" s="12" t="n">
        <v>395116</v>
      </c>
      <c r="AN7" s="12" t="n">
        <v>416134</v>
      </c>
    </row>
    <row r="8" customFormat="false" ht="18" hidden="false" customHeight="false" outlineLevel="0" collapsed="false">
      <c r="A8" s="12" t="s">
        <v>9</v>
      </c>
      <c r="B8" s="16" t="n">
        <v>26151</v>
      </c>
      <c r="C8" s="16" t="n">
        <v>28789</v>
      </c>
      <c r="D8" s="16" t="n">
        <v>31923</v>
      </c>
      <c r="E8" s="16" t="n">
        <v>33813</v>
      </c>
      <c r="F8" s="16" t="n">
        <v>35005</v>
      </c>
      <c r="G8" s="16" t="n">
        <v>37003</v>
      </c>
      <c r="H8" s="16" t="n">
        <v>40899</v>
      </c>
      <c r="I8" s="16" t="n">
        <v>47338</v>
      </c>
      <c r="J8" s="16" t="n">
        <v>56132</v>
      </c>
      <c r="K8" s="16" t="n">
        <v>64666</v>
      </c>
      <c r="L8" s="16" t="n">
        <v>81587</v>
      </c>
      <c r="M8" s="16" t="n">
        <v>103057</v>
      </c>
      <c r="N8" s="16" t="n">
        <v>120908</v>
      </c>
      <c r="O8" s="16" t="n">
        <v>142883</v>
      </c>
      <c r="P8" s="16" t="n">
        <v>166785</v>
      </c>
      <c r="Q8" s="16" t="n">
        <v>187182</v>
      </c>
      <c r="R8" s="16" t="n">
        <v>203856</v>
      </c>
      <c r="S8" s="16" t="n">
        <v>216240</v>
      </c>
      <c r="T8" s="16" t="n">
        <v>232508</v>
      </c>
      <c r="U8" s="16" t="n">
        <v>252415</v>
      </c>
      <c r="V8" s="16" t="n">
        <v>276812</v>
      </c>
      <c r="W8" s="16" t="n">
        <v>308475</v>
      </c>
      <c r="X8" s="16" t="n">
        <v>342821</v>
      </c>
      <c r="Y8" s="16" t="n">
        <v>384738</v>
      </c>
      <c r="Z8" s="17" t="n">
        <v>437064</v>
      </c>
      <c r="AA8" s="17" t="n">
        <v>493416</v>
      </c>
      <c r="AB8" s="16" t="n">
        <v>539140</v>
      </c>
      <c r="AC8" s="16" t="n">
        <v>592426</v>
      </c>
      <c r="AD8" s="17" t="n">
        <v>652884</v>
      </c>
      <c r="AE8" s="17" t="n">
        <v>700106</v>
      </c>
      <c r="AF8" s="17" t="n">
        <v>723026</v>
      </c>
      <c r="AG8" s="17" t="n">
        <v>744213</v>
      </c>
      <c r="AH8" s="16" t="n">
        <v>770305</v>
      </c>
      <c r="AI8" s="12" t="n">
        <v>791470</v>
      </c>
      <c r="AJ8" s="12" t="n">
        <v>818199</v>
      </c>
      <c r="AK8" s="12" t="n">
        <v>846080</v>
      </c>
      <c r="AL8" s="12" t="n">
        <v>877958</v>
      </c>
      <c r="AM8" s="12" t="n">
        <v>909669</v>
      </c>
      <c r="AN8" s="12" t="n">
        <v>935047</v>
      </c>
    </row>
    <row r="9" customFormat="false" ht="18" hidden="false" customHeight="false" outlineLevel="0" collapsed="false">
      <c r="A9" s="12" t="s">
        <v>10</v>
      </c>
      <c r="B9" s="16" t="n">
        <v>248810</v>
      </c>
      <c r="C9" s="16" t="n">
        <v>263004</v>
      </c>
      <c r="D9" s="16" t="n">
        <v>274702</v>
      </c>
      <c r="E9" s="16" t="n">
        <v>287758</v>
      </c>
      <c r="F9" s="16" t="n">
        <v>298941</v>
      </c>
      <c r="G9" s="16" t="n">
        <v>312247</v>
      </c>
      <c r="H9" s="16" t="n">
        <v>326744</v>
      </c>
      <c r="I9" s="16" t="n">
        <v>350373</v>
      </c>
      <c r="J9" s="16" t="n">
        <v>360383</v>
      </c>
      <c r="K9" s="16" t="n">
        <v>385917</v>
      </c>
      <c r="L9" s="16" t="n">
        <v>414740</v>
      </c>
      <c r="M9" s="16" t="n">
        <v>442091</v>
      </c>
      <c r="N9" s="16" t="n">
        <v>464616</v>
      </c>
      <c r="O9" s="16" t="n">
        <v>488624</v>
      </c>
      <c r="P9" s="16" t="n">
        <v>515226</v>
      </c>
      <c r="Q9" s="16" t="n">
        <v>529414</v>
      </c>
      <c r="R9" s="16" t="n">
        <v>533733</v>
      </c>
      <c r="S9" s="16" t="n">
        <v>550190</v>
      </c>
      <c r="T9" s="16" t="n">
        <v>579708</v>
      </c>
      <c r="U9" s="16" t="n">
        <v>633782</v>
      </c>
      <c r="V9" s="16" t="n">
        <v>722891</v>
      </c>
      <c r="W9" s="16" t="n">
        <v>807114</v>
      </c>
      <c r="X9" s="16" t="n">
        <v>911360</v>
      </c>
      <c r="Y9" s="16" t="n">
        <v>1013949</v>
      </c>
      <c r="Z9" s="17" t="n">
        <v>1148199</v>
      </c>
      <c r="AA9" s="17" t="n">
        <v>1280390</v>
      </c>
      <c r="AB9" s="16" t="n">
        <v>1484105</v>
      </c>
      <c r="AC9" s="16" t="n">
        <v>1623845</v>
      </c>
      <c r="AD9" s="17" t="n">
        <v>1655559</v>
      </c>
      <c r="AE9" s="17" t="n">
        <v>1689227</v>
      </c>
      <c r="AF9" s="17" t="n">
        <v>1730645</v>
      </c>
      <c r="AG9" s="17" t="n">
        <v>1768668</v>
      </c>
      <c r="AH9" s="16" t="n">
        <v>1804659</v>
      </c>
      <c r="AI9" s="12" t="n">
        <v>1853714</v>
      </c>
      <c r="AJ9" s="12" t="n">
        <v>1903098</v>
      </c>
      <c r="AK9" s="12" t="n">
        <v>1963966</v>
      </c>
      <c r="AL9" s="12" t="n">
        <v>2036482</v>
      </c>
      <c r="AM9" s="12" t="n">
        <v>2113626</v>
      </c>
      <c r="AN9" s="12" t="n">
        <v>2170827</v>
      </c>
    </row>
    <row r="10" customFormat="false" ht="18" hidden="false" customHeight="false" outlineLevel="0" collapsed="false">
      <c r="A10" s="12" t="s">
        <v>11</v>
      </c>
      <c r="B10" s="16" t="n">
        <v>156349</v>
      </c>
      <c r="C10" s="16" t="n">
        <v>157912</v>
      </c>
      <c r="D10" s="16" t="n">
        <v>160061</v>
      </c>
      <c r="E10" s="16" t="n">
        <v>168370</v>
      </c>
      <c r="F10" s="16" t="n">
        <v>173789</v>
      </c>
      <c r="G10" s="16" t="n">
        <v>180180</v>
      </c>
      <c r="H10" s="16" t="n">
        <v>188318</v>
      </c>
      <c r="I10" s="16" t="n">
        <v>199250</v>
      </c>
      <c r="J10" s="16" t="n">
        <v>205842</v>
      </c>
      <c r="K10" s="16" t="n">
        <v>212213</v>
      </c>
      <c r="L10" s="16" t="n">
        <v>227455</v>
      </c>
      <c r="M10" s="16" t="n">
        <v>237786</v>
      </c>
      <c r="N10" s="16" t="n">
        <v>245776</v>
      </c>
      <c r="O10" s="16" t="n">
        <v>252591</v>
      </c>
      <c r="P10" s="16" t="n">
        <v>263986</v>
      </c>
      <c r="Q10" s="16" t="n">
        <v>277598</v>
      </c>
      <c r="R10" s="16" t="n">
        <v>283403</v>
      </c>
      <c r="S10" s="16" t="n">
        <v>298782</v>
      </c>
      <c r="T10" s="16" t="n">
        <v>323062</v>
      </c>
      <c r="U10" s="16" t="n">
        <v>352985</v>
      </c>
      <c r="V10" s="16" t="n">
        <v>402734</v>
      </c>
      <c r="W10" s="16" t="n">
        <v>459215</v>
      </c>
      <c r="X10" s="16" t="n">
        <v>516951</v>
      </c>
      <c r="Y10" s="16" t="n">
        <v>582744</v>
      </c>
      <c r="Z10" s="17" t="n">
        <v>640038</v>
      </c>
      <c r="AA10" s="17" t="n">
        <v>699624</v>
      </c>
      <c r="AB10" s="16" t="n">
        <v>768628</v>
      </c>
      <c r="AC10" s="16" t="n">
        <v>793901</v>
      </c>
      <c r="AD10" s="17" t="n">
        <v>771980</v>
      </c>
      <c r="AE10" s="17" t="n">
        <v>759722</v>
      </c>
      <c r="AF10" s="17" t="n">
        <v>763313</v>
      </c>
      <c r="AG10" s="17" t="n">
        <v>755634</v>
      </c>
      <c r="AH10" s="16" t="n">
        <v>750920</v>
      </c>
      <c r="AI10" s="12" t="n">
        <v>754826</v>
      </c>
      <c r="AJ10" s="12" t="n">
        <v>769409</v>
      </c>
      <c r="AK10" s="12" t="n">
        <v>785736</v>
      </c>
      <c r="AL10" s="12" t="n">
        <v>807419</v>
      </c>
      <c r="AM10" s="12" t="n">
        <v>829069</v>
      </c>
      <c r="AN10" s="12" t="n">
        <v>853040</v>
      </c>
    </row>
    <row r="11" customFormat="false" ht="18" hidden="false" customHeight="false" outlineLevel="0" collapsed="false">
      <c r="A11" s="12" t="s">
        <v>12</v>
      </c>
      <c r="B11" s="16" t="n">
        <v>34697</v>
      </c>
      <c r="C11" s="16" t="n">
        <v>36807</v>
      </c>
      <c r="D11" s="16" t="n">
        <v>41011</v>
      </c>
      <c r="E11" s="16" t="n">
        <v>41297</v>
      </c>
      <c r="F11" s="16" t="n">
        <v>42701</v>
      </c>
      <c r="G11" s="16" t="n">
        <v>46660</v>
      </c>
      <c r="H11" s="16" t="n">
        <v>48163</v>
      </c>
      <c r="I11" s="16" t="n">
        <v>50257</v>
      </c>
      <c r="J11" s="16" t="n">
        <v>50845</v>
      </c>
      <c r="K11" s="16" t="n">
        <v>53263</v>
      </c>
      <c r="L11" s="16" t="n">
        <v>55812</v>
      </c>
      <c r="M11" s="16" t="n">
        <v>56437</v>
      </c>
      <c r="N11" s="16" t="n">
        <v>58200</v>
      </c>
      <c r="O11" s="16" t="n">
        <v>60435</v>
      </c>
      <c r="P11" s="16" t="n">
        <v>62392</v>
      </c>
      <c r="Q11" s="16" t="n">
        <v>65406</v>
      </c>
      <c r="R11" s="16" t="n">
        <v>66210</v>
      </c>
      <c r="S11" s="16" t="n">
        <v>69394</v>
      </c>
      <c r="T11" s="16" t="n">
        <v>70956</v>
      </c>
      <c r="U11" s="16" t="n">
        <v>74262</v>
      </c>
      <c r="V11" s="16" t="n">
        <v>81113</v>
      </c>
      <c r="W11" s="16" t="n">
        <v>89744</v>
      </c>
      <c r="X11" s="16" t="n">
        <v>96372</v>
      </c>
      <c r="Y11" s="16" t="n">
        <v>103074</v>
      </c>
      <c r="Z11" s="17" t="n">
        <v>109305</v>
      </c>
      <c r="AA11" s="17" t="n">
        <v>113771</v>
      </c>
      <c r="AB11" s="16" t="n">
        <v>119819</v>
      </c>
      <c r="AC11" s="16" t="n">
        <v>131523</v>
      </c>
      <c r="AD11" s="17" t="n">
        <v>133028</v>
      </c>
      <c r="AE11" s="17" t="n">
        <v>129322</v>
      </c>
      <c r="AF11" s="17" t="n">
        <v>129345</v>
      </c>
      <c r="AG11" s="17" t="n">
        <v>128343</v>
      </c>
      <c r="AH11" s="16" t="n">
        <v>130141</v>
      </c>
      <c r="AI11" s="12" t="n">
        <v>131605</v>
      </c>
      <c r="AJ11" s="12" t="n">
        <v>135894</v>
      </c>
      <c r="AK11" s="12" t="n">
        <v>139961</v>
      </c>
      <c r="AL11" s="12" t="n">
        <v>145648</v>
      </c>
      <c r="AM11" s="12" t="n">
        <v>151705</v>
      </c>
      <c r="AN11" s="12" t="n">
        <v>157728</v>
      </c>
    </row>
    <row r="12" customFormat="false" ht="18" hidden="false" customHeight="false" outlineLevel="0" collapsed="false">
      <c r="A12" s="12" t="s">
        <v>13</v>
      </c>
      <c r="B12" s="16" t="n">
        <v>181580</v>
      </c>
      <c r="C12" s="16" t="n">
        <v>186884</v>
      </c>
      <c r="D12" s="16" t="n">
        <v>193706</v>
      </c>
      <c r="E12" s="16" t="n">
        <v>202199</v>
      </c>
      <c r="F12" s="16" t="n">
        <v>212359</v>
      </c>
      <c r="G12" s="16" t="n">
        <v>225112</v>
      </c>
      <c r="H12" s="16" t="n">
        <v>240994</v>
      </c>
      <c r="I12" s="16" t="n">
        <v>260182</v>
      </c>
      <c r="J12" s="16" t="n">
        <v>283962</v>
      </c>
      <c r="K12" s="16" t="n">
        <v>311942</v>
      </c>
      <c r="L12" s="16" t="n">
        <v>340670</v>
      </c>
      <c r="M12" s="16" t="n">
        <v>380193</v>
      </c>
      <c r="N12" s="16" t="n">
        <v>426334</v>
      </c>
      <c r="O12" s="16" t="n">
        <v>483485</v>
      </c>
      <c r="P12" s="16" t="n">
        <v>545288</v>
      </c>
      <c r="Q12" s="16" t="n">
        <v>605323</v>
      </c>
      <c r="R12" s="16" t="n">
        <v>676237</v>
      </c>
      <c r="S12" s="16" t="n">
        <v>765659</v>
      </c>
      <c r="T12" s="16" t="n">
        <v>861133</v>
      </c>
      <c r="U12" s="16" t="n">
        <v>986036</v>
      </c>
      <c r="V12" s="16" t="n">
        <v>1132733</v>
      </c>
      <c r="W12" s="16" t="n">
        <v>1297402</v>
      </c>
      <c r="X12" s="16" t="n">
        <v>1437165</v>
      </c>
      <c r="Y12" s="16" t="n">
        <v>1583452</v>
      </c>
      <c r="Z12" s="17" t="n">
        <v>1748362</v>
      </c>
      <c r="AA12" s="17" t="n">
        <v>1920340</v>
      </c>
      <c r="AB12" s="16" t="n">
        <v>2085609</v>
      </c>
      <c r="AC12" s="16" t="n">
        <v>2145797</v>
      </c>
      <c r="AD12" s="17" t="n">
        <v>2147782</v>
      </c>
      <c r="AE12" s="17" t="n">
        <v>2137064</v>
      </c>
      <c r="AF12" s="17" t="n">
        <v>2131384</v>
      </c>
      <c r="AG12" s="17" t="n">
        <v>2132457</v>
      </c>
      <c r="AH12" s="16" t="n">
        <v>2145875</v>
      </c>
      <c r="AI12" s="12" t="n">
        <v>2169262</v>
      </c>
      <c r="AJ12" s="12" t="n">
        <v>2207309</v>
      </c>
      <c r="AK12" s="12" t="n">
        <v>2253110</v>
      </c>
      <c r="AL12" s="12" t="n">
        <v>2300764</v>
      </c>
      <c r="AM12" s="12" t="n">
        <v>2344594</v>
      </c>
      <c r="AN12" s="12" t="n">
        <v>2386666</v>
      </c>
    </row>
    <row r="13" customFormat="false" ht="18" hidden="false" customHeight="false" outlineLevel="0" collapsed="false">
      <c r="A13" s="12" t="s">
        <v>14</v>
      </c>
      <c r="B13" s="16" t="n">
        <v>15585</v>
      </c>
      <c r="C13" s="16" t="n">
        <v>16470</v>
      </c>
      <c r="D13" s="16" t="n">
        <v>17387</v>
      </c>
      <c r="E13" s="16" t="n">
        <v>17933</v>
      </c>
      <c r="F13" s="16" t="n">
        <v>18003</v>
      </c>
      <c r="G13" s="16" t="n">
        <v>18444</v>
      </c>
      <c r="H13" s="16" t="n">
        <v>19370</v>
      </c>
      <c r="I13" s="16" t="n">
        <v>20752</v>
      </c>
      <c r="J13" s="16" t="n">
        <v>22460</v>
      </c>
      <c r="K13" s="16" t="n">
        <v>24646</v>
      </c>
      <c r="L13" s="16" t="n">
        <v>26960</v>
      </c>
      <c r="M13" s="16" t="n">
        <v>29031</v>
      </c>
      <c r="N13" s="16" t="n">
        <v>33742</v>
      </c>
      <c r="O13" s="16" t="n">
        <v>39254</v>
      </c>
      <c r="P13" s="16" t="n">
        <v>43636</v>
      </c>
      <c r="Q13" s="16" t="n">
        <v>48261</v>
      </c>
      <c r="R13" s="16" t="n">
        <v>52233</v>
      </c>
      <c r="S13" s="16" t="n">
        <v>55162</v>
      </c>
      <c r="T13" s="16" t="n">
        <v>57849</v>
      </c>
      <c r="U13" s="16" t="n">
        <v>60805</v>
      </c>
      <c r="V13" s="16" t="n">
        <v>65114</v>
      </c>
      <c r="W13" s="16" t="n">
        <v>71386</v>
      </c>
      <c r="X13" s="16" t="n">
        <v>80884</v>
      </c>
      <c r="Y13" s="16" t="n">
        <v>91852</v>
      </c>
      <c r="Z13" s="17" t="n">
        <v>105182</v>
      </c>
      <c r="AA13" s="17" t="n">
        <v>114099</v>
      </c>
      <c r="AB13" s="16" t="n">
        <v>129637</v>
      </c>
      <c r="AC13" s="16" t="n">
        <v>149251</v>
      </c>
      <c r="AD13" s="17" t="n">
        <v>160060</v>
      </c>
      <c r="AE13" s="17" t="n">
        <v>164035</v>
      </c>
      <c r="AF13" s="17" t="n">
        <v>168136</v>
      </c>
      <c r="AG13" s="17" t="n">
        <v>170016</v>
      </c>
      <c r="AH13" s="16" t="n">
        <v>170647</v>
      </c>
      <c r="AI13" s="12" t="n">
        <v>172877</v>
      </c>
      <c r="AJ13" s="12" t="n">
        <v>176792</v>
      </c>
      <c r="AK13" s="12" t="n">
        <v>182186</v>
      </c>
      <c r="AL13" s="12" t="n">
        <v>187756</v>
      </c>
      <c r="AM13" s="12" t="n">
        <v>195507</v>
      </c>
      <c r="AN13" s="12" t="n">
        <v>202195</v>
      </c>
    </row>
    <row r="14" customFormat="false" ht="18" hidden="false" customHeight="false" outlineLevel="0" collapsed="false">
      <c r="A14" s="12" t="s">
        <v>15</v>
      </c>
      <c r="B14" s="18" t="n">
        <v>153111</v>
      </c>
      <c r="C14" s="18" t="n">
        <v>156327</v>
      </c>
      <c r="D14" s="18" t="n">
        <v>161421</v>
      </c>
      <c r="E14" s="18" t="n">
        <v>166613</v>
      </c>
      <c r="F14" s="18" t="n">
        <v>171263</v>
      </c>
      <c r="G14" s="18" t="n">
        <v>178132</v>
      </c>
      <c r="H14" s="18" t="n">
        <v>188106</v>
      </c>
      <c r="I14" s="18" t="n">
        <v>200758</v>
      </c>
      <c r="J14" s="18" t="n">
        <v>216946</v>
      </c>
      <c r="K14" s="18" t="n">
        <v>231640</v>
      </c>
      <c r="L14" s="18" t="n">
        <v>254653</v>
      </c>
      <c r="M14" s="18" t="n">
        <v>275109</v>
      </c>
      <c r="N14" s="18" t="n">
        <v>291818</v>
      </c>
      <c r="O14" s="18" t="n">
        <v>304222</v>
      </c>
      <c r="P14" s="18" t="n">
        <v>323345</v>
      </c>
      <c r="Q14" s="18" t="n">
        <v>342459</v>
      </c>
      <c r="R14" s="18" t="n">
        <v>352804</v>
      </c>
      <c r="S14" s="18" t="n">
        <v>368663</v>
      </c>
      <c r="T14" s="18" t="n">
        <v>391265</v>
      </c>
      <c r="U14" s="18" t="n">
        <v>422466</v>
      </c>
      <c r="V14" s="18" t="n">
        <v>481112</v>
      </c>
      <c r="W14" s="18" t="n">
        <v>543053</v>
      </c>
      <c r="X14" s="18" t="n">
        <v>621186</v>
      </c>
      <c r="Y14" s="18" t="n">
        <v>698842</v>
      </c>
      <c r="Z14" s="19" t="n">
        <v>776786</v>
      </c>
      <c r="AA14" s="19" t="n">
        <v>845131</v>
      </c>
      <c r="AB14" s="18" t="n">
        <v>920976</v>
      </c>
      <c r="AC14" s="18" t="n">
        <v>984039</v>
      </c>
      <c r="AD14" s="19" t="n">
        <v>993310</v>
      </c>
      <c r="AE14" s="19" t="n">
        <v>1000344</v>
      </c>
      <c r="AF14" s="19" t="n">
        <v>1011278</v>
      </c>
      <c r="AG14" s="19" t="n">
        <v>1012743</v>
      </c>
      <c r="AH14" s="18" t="n">
        <v>1015830</v>
      </c>
      <c r="AI14" s="36" t="n">
        <v>1025468</v>
      </c>
      <c r="AJ14" s="36" t="n">
        <v>1040440</v>
      </c>
      <c r="AK14" s="36" t="n">
        <v>1055883</v>
      </c>
      <c r="AL14" s="36" t="n">
        <v>1072193</v>
      </c>
      <c r="AM14" s="36" t="n">
        <v>1094314</v>
      </c>
      <c r="AN14" s="36" t="n">
        <v>1114006</v>
      </c>
    </row>
    <row r="15" s="23" customFormat="true" ht="18" hidden="false" customHeight="false" outlineLevel="0" collapsed="false">
      <c r="A15" s="20" t="s">
        <v>16</v>
      </c>
      <c r="B15" s="21" t="n">
        <v>1179194</v>
      </c>
      <c r="C15" s="21" t="n">
        <v>1222847</v>
      </c>
      <c r="D15" s="21" t="n">
        <v>1270792</v>
      </c>
      <c r="E15" s="21" t="n">
        <v>1325061</v>
      </c>
      <c r="F15" s="21" t="n">
        <v>1380156</v>
      </c>
      <c r="G15" s="21" t="n">
        <v>1440375</v>
      </c>
      <c r="H15" s="21" t="n">
        <v>1515868</v>
      </c>
      <c r="I15" s="21" t="n">
        <v>1610680</v>
      </c>
      <c r="J15" s="21" t="n">
        <v>1708864</v>
      </c>
      <c r="K15" s="21" t="n">
        <v>1819386</v>
      </c>
      <c r="L15" s="21" t="n">
        <v>1958342</v>
      </c>
      <c r="M15" s="21" t="n">
        <v>2109620</v>
      </c>
      <c r="N15" s="21" t="n">
        <v>2251264</v>
      </c>
      <c r="O15" s="21" t="n">
        <v>2425614</v>
      </c>
      <c r="P15" s="21" t="n">
        <v>2611594</v>
      </c>
      <c r="Q15" s="21" t="n">
        <f aca="false">SUM(Q4:Q14)</f>
        <v>2775039</v>
      </c>
      <c r="R15" s="21" t="n">
        <f aca="false">SUM(R4:R14)</f>
        <v>2930305</v>
      </c>
      <c r="S15" s="21" t="n">
        <f aca="false">SUM(S4:S14)</f>
        <v>3134639</v>
      </c>
      <c r="T15" s="21" t="n">
        <f aca="false">SUM(T4:T14)</f>
        <v>3415707</v>
      </c>
      <c r="U15" s="21" t="n">
        <f aca="false">SUM(U4:U14)</f>
        <v>3785324</v>
      </c>
      <c r="V15" s="21" t="n">
        <f aca="false">SUM(V4:V14)</f>
        <v>4298800</v>
      </c>
      <c r="W15" s="22" t="n">
        <f aca="false">SUM(W4:W14)</f>
        <v>4877760</v>
      </c>
      <c r="X15" s="22" t="n">
        <f aca="false">SUM(X4:X14)</f>
        <v>5480415</v>
      </c>
      <c r="Y15" s="22" t="n">
        <f aca="false">SUM(Y4:Y14)</f>
        <v>6127058</v>
      </c>
      <c r="Z15" s="22" t="n">
        <f aca="false">SUM(Z4:Z14)</f>
        <v>6848472</v>
      </c>
      <c r="AA15" s="22" t="n">
        <f aca="false">SUM(AA4:AA14)</f>
        <v>7549430</v>
      </c>
      <c r="AB15" s="22" t="n">
        <f aca="false">SUM(AB4:AB14)</f>
        <v>8389886</v>
      </c>
      <c r="AC15" s="22" t="n">
        <f aca="false">SUM(AC4:AC14)</f>
        <v>8930490</v>
      </c>
      <c r="AD15" s="22" t="n">
        <f aca="false">SUM(AD4:AD14)</f>
        <v>9019444</v>
      </c>
      <c r="AE15" s="22" t="n">
        <v>9102169</v>
      </c>
      <c r="AF15" s="22" t="n">
        <v>9213961</v>
      </c>
      <c r="AG15" s="22" t="n">
        <v>9305348</v>
      </c>
      <c r="AH15" s="22" t="n">
        <v>9435260</v>
      </c>
      <c r="AI15" s="22" t="n">
        <f aca="false">SUM(AI4:AI14)</f>
        <v>9620468</v>
      </c>
      <c r="AJ15" s="22" t="n">
        <f aca="false">SUM(AJ4:AJ14)</f>
        <v>9883430</v>
      </c>
      <c r="AK15" s="22" t="n">
        <f aca="false">SUM(AK4:AK14)</f>
        <v>10174707</v>
      </c>
      <c r="AL15" s="22" t="n">
        <f aca="false">SUM(AL4:AL14)</f>
        <v>10526061</v>
      </c>
      <c r="AM15" s="22" t="n">
        <f aca="false">SUM(AM4:AM14)</f>
        <v>10884293</v>
      </c>
      <c r="AN15" s="22" t="n">
        <f aca="false">SUM(AN4:AN14)</f>
        <v>11214183</v>
      </c>
    </row>
    <row r="18" s="5" customFormat="true" ht="20.25" hidden="false" customHeight="false" outlineLevel="0" collapsed="false">
      <c r="A18" s="3" t="s">
        <v>2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  <c r="AC19" s="38"/>
      <c r="AD19" s="38"/>
      <c r="AE19" s="38"/>
      <c r="AF19" s="38"/>
      <c r="AG19" s="38"/>
      <c r="AH19" s="38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s">
        <v>3</v>
      </c>
      <c r="AN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2.1976501914947</v>
      </c>
      <c r="D21" s="25" t="n">
        <f aca="false">+(D4-C4)*100/C4</f>
        <v>1.26299582949133</v>
      </c>
      <c r="E21" s="25" t="n">
        <f aca="false">+(E4-D4)*100/D4</f>
        <v>0.980752522889795</v>
      </c>
      <c r="F21" s="25" t="n">
        <f aca="false">+(F4-E4)*100/E4</f>
        <v>6.45650986945515</v>
      </c>
      <c r="G21" s="25" t="n">
        <f aca="false">+(G4-F4)*100/F4</f>
        <v>4.79202688788297</v>
      </c>
      <c r="H21" s="25" t="n">
        <f aca="false">+(H4-G4)*100/G4</f>
        <v>-0.222471060222916</v>
      </c>
      <c r="I21" s="25" t="n">
        <f aca="false">+(I4-H4)*100/H4</f>
        <v>0.668158068807646</v>
      </c>
      <c r="J21" s="25" t="n">
        <f aca="false">+(J4-I4)*100/I4</f>
        <v>4.19533695587975</v>
      </c>
      <c r="K21" s="25" t="n">
        <f aca="false">+(K4-J4)*100/J4</f>
        <v>-0.559411324979363</v>
      </c>
      <c r="L21" s="25" t="n">
        <f aca="false">+(L4-K4)*100/K4</f>
        <v>0.642363956363429</v>
      </c>
      <c r="M21" s="25" t="n">
        <f aca="false">+(M4-L4)*100/L4</f>
        <v>1.97072410924474</v>
      </c>
      <c r="N21" s="25" t="n">
        <f aca="false">+(N4-M4)*100/M4</f>
        <v>1.25671753711135</v>
      </c>
      <c r="O21" s="25" t="n">
        <f aca="false">+(O4-N4)*100/N4</f>
        <v>2.31664335280726</v>
      </c>
      <c r="P21" s="25" t="n">
        <f aca="false">+(P4-O4)*100/O4</f>
        <v>0.728816569435276</v>
      </c>
      <c r="Q21" s="25" t="n">
        <f aca="false">+(Q4-P4)*100/P4</f>
        <v>2.39018775531929</v>
      </c>
      <c r="R21" s="25" t="n">
        <f aca="false">+(R4-Q4)*100/Q4</f>
        <v>4.5141314341968</v>
      </c>
      <c r="S21" s="25" t="n">
        <f aca="false">+(S4-R4)*100/R4</f>
        <v>1.16014834479907</v>
      </c>
      <c r="T21" s="25" t="n">
        <f aca="false">+(T4-S4)*100/S4</f>
        <v>2.34715670758877</v>
      </c>
      <c r="U21" s="25" t="n">
        <f aca="false">+(U4-T4)*100/T4</f>
        <v>2.57316403095003</v>
      </c>
      <c r="V21" s="25" t="n">
        <f aca="false">+(V4-U4)*100/U4</f>
        <v>4.45783802612822</v>
      </c>
      <c r="W21" s="25" t="n">
        <f aca="false">+(W4-V4)*100/V4</f>
        <v>6.54192774595631</v>
      </c>
      <c r="X21" s="25" t="n">
        <f aca="false">+(X4-W4)*100/W4</f>
        <v>6.32566800895325</v>
      </c>
      <c r="Y21" s="25" t="n">
        <f aca="false">+(Y4-X4)*100/X4</f>
        <v>8.75331171288841</v>
      </c>
      <c r="Z21" s="25" t="n">
        <f aca="false">+(Z4-Y4)*100/Y4</f>
        <v>9.11876296538924</v>
      </c>
      <c r="AA21" s="25" t="n">
        <f aca="false">+(AA4-Z4)*100/Z4</f>
        <v>6.38662889471172</v>
      </c>
      <c r="AB21" s="25" t="n">
        <f aca="false">+(AB4-AA4)*100/AA4</f>
        <v>7.93872548539362</v>
      </c>
      <c r="AC21" s="25" t="n">
        <f aca="false">+(AC4-AB4)*100/AB4</f>
        <v>9.53283412752439</v>
      </c>
      <c r="AD21" s="25" t="n">
        <f aca="false">+(AD4-AC4)*100/AC4</f>
        <v>3.38637263854661</v>
      </c>
      <c r="AE21" s="25" t="n">
        <f aca="false">+(AE4-AD4)*100/AD4</f>
        <v>1.54707592871043</v>
      </c>
      <c r="AF21" s="25" t="n">
        <f aca="false">+(AF4-AE4)*100/AE4</f>
        <v>3.44797647255684</v>
      </c>
      <c r="AG21" s="25" t="n">
        <f aca="false">+(AG4-AF4)*100/AF4</f>
        <v>2.54412000335716</v>
      </c>
      <c r="AH21" s="25" t="n">
        <f aca="false">+(AH4-AG4)*100/AG4</f>
        <v>3.21896108109234</v>
      </c>
      <c r="AI21" s="25" t="n">
        <f aca="false">+(AI4-AH4)*100/AH4</f>
        <v>3.25582669423227</v>
      </c>
      <c r="AJ21" s="25" t="n">
        <f aca="false">+(AJ4-AI4)*100/AI4</f>
        <v>3.69351620564618</v>
      </c>
      <c r="AK21" s="25" t="n">
        <f aca="false">+(AK4-AJ4)*100/AJ4</f>
        <v>4.04818394568669</v>
      </c>
      <c r="AL21" s="25" t="n">
        <f aca="false">+(AL4-AK4)*100/AK4</f>
        <v>4.64089098480947</v>
      </c>
      <c r="AM21" s="25" t="n">
        <f aca="false">+(AM4-AL4)*100/AL4</f>
        <v>4.68983240969652</v>
      </c>
      <c r="AN21" s="25" t="n">
        <f aca="false">+(AN4-AM4)*100/AM4</f>
        <v>4.14294152392203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5.27633697013057</v>
      </c>
      <c r="D22" s="24" t="n">
        <f aca="false">+(D5-C5)*100/C5</f>
        <v>10.541963982331</v>
      </c>
      <c r="E22" s="24" t="n">
        <f aca="false">+(E5-D5)*100/D5</f>
        <v>2.01337124414047</v>
      </c>
      <c r="F22" s="24" t="n">
        <f aca="false">+(F5-E5)*100/E5</f>
        <v>5.95103578154426</v>
      </c>
      <c r="G22" s="24" t="n">
        <f aca="false">+(G5-F5)*100/F5</f>
        <v>-21.5499466761465</v>
      </c>
      <c r="H22" s="24" t="n">
        <f aca="false">+(H5-G5)*100/G5</f>
        <v>9.30759470726844</v>
      </c>
      <c r="I22" s="24" t="n">
        <f aca="false">+(I5-H5)*100/H5</f>
        <v>10.0489180001658</v>
      </c>
      <c r="J22" s="24" t="n">
        <f aca="false">+(J5-I5)*100/I5</f>
        <v>8.24229639117005</v>
      </c>
      <c r="K22" s="24" t="n">
        <f aca="false">+(K5-J5)*100/J5</f>
        <v>13.3639590728753</v>
      </c>
      <c r="L22" s="24" t="n">
        <f aca="false">+(L5-K5)*100/K5</f>
        <v>13.237551421379</v>
      </c>
      <c r="M22" s="24" t="n">
        <f aca="false">+(M5-L5)*100/L5</f>
        <v>9.09288076777097</v>
      </c>
      <c r="N22" s="24" t="n">
        <f aca="false">+(N5-M5)*100/M5</f>
        <v>24.9105367793241</v>
      </c>
      <c r="O22" s="24" t="n">
        <f aca="false">+(O5-N5)*100/N5</f>
        <v>24.840840362884</v>
      </c>
      <c r="P22" s="24" t="n">
        <f aca="false">+(P5-O5)*100/O5</f>
        <v>15.0852589641434</v>
      </c>
      <c r="Q22" s="24" t="n">
        <f aca="false">+(Q5-P5)*100/P5</f>
        <v>14.6089509250028</v>
      </c>
      <c r="R22" s="24" t="n">
        <f aca="false">+(R5-Q5)*100/Q5</f>
        <v>8.96261749993959</v>
      </c>
      <c r="S22" s="24" t="n">
        <f aca="false">+(S5-R5)*100/R5</f>
        <v>1.24855850261687</v>
      </c>
      <c r="T22" s="24" t="n">
        <f aca="false">+(T5-S5)*100/S5</f>
        <v>1.01850837805279</v>
      </c>
      <c r="U22" s="24" t="n">
        <f aca="false">+(U5-T5)*100/T5</f>
        <v>3.13096270598439</v>
      </c>
      <c r="V22" s="24" t="n">
        <f aca="false">+(V5-U5)*100/U5</f>
        <v>8.5758136405685</v>
      </c>
      <c r="W22" s="24" t="n">
        <f aca="false">+(W5-V5)*100/V5</f>
        <v>14.075479735879</v>
      </c>
      <c r="X22" s="24" t="n">
        <f aca="false">+(X5-W5)*100/W5</f>
        <v>13.3385388375883</v>
      </c>
      <c r="Y22" s="24" t="n">
        <f aca="false">+(Y5-X5)*100/X5</f>
        <v>13.110678448405</v>
      </c>
      <c r="Z22" s="24" t="n">
        <f aca="false">+(Z5-Y5)*100/Y5</f>
        <v>12.6304221174726</v>
      </c>
      <c r="AA22" s="24" t="n">
        <f aca="false">+(AA5-Z5)*100/Z5</f>
        <v>9.48708604210997</v>
      </c>
      <c r="AB22" s="24" t="n">
        <f aca="false">+(AB5-AA5)*100/AA5</f>
        <v>11.9377664200659</v>
      </c>
      <c r="AC22" s="24" t="n">
        <f aca="false">+(AC5-AB5)*100/AB5</f>
        <v>6.10545702199499</v>
      </c>
      <c r="AD22" s="24" t="n">
        <f aca="false">+(AD5-AC5)*100/AC5</f>
        <v>-1.12099515440804</v>
      </c>
      <c r="AE22" s="24" t="n">
        <f aca="false">+(AE5-AD5)*100/AD5</f>
        <v>-0.388567875950848</v>
      </c>
      <c r="AF22" s="24" t="n">
        <f aca="false">+(AF5-AE5)*100/AE5</f>
        <v>3.49331350790722</v>
      </c>
      <c r="AG22" s="24" t="n">
        <f aca="false">+(AG5-AF5)*100/AF5</f>
        <v>0.630559521803524</v>
      </c>
      <c r="AH22" s="24" t="n">
        <f aca="false">+(AH5-AG5)*100/AG5</f>
        <v>1.47442450735009</v>
      </c>
      <c r="AI22" s="24" t="n">
        <f aca="false">+(AI5-AH5)*100/AH5</f>
        <v>2.82523167247114</v>
      </c>
      <c r="AJ22" s="24" t="n">
        <f aca="false">+(AJ5-AI5)*100/AI5</f>
        <v>4.64888423399835</v>
      </c>
      <c r="AK22" s="24" t="n">
        <f aca="false">+(AK5-AJ5)*100/AJ5</f>
        <v>4.66754911298003</v>
      </c>
      <c r="AL22" s="24" t="n">
        <f aca="false">+(AL5-AK5)*100/AK5</f>
        <v>5.41482561053662</v>
      </c>
      <c r="AM22" s="24" t="n">
        <f aca="false">+(AM5-AL5)*100/AL5</f>
        <v>5.14911889278216</v>
      </c>
      <c r="AN22" s="24" t="n">
        <f aca="false">+(AN5-AM5)*100/AM5</f>
        <v>5.03819342989523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7.57705224251336</v>
      </c>
      <c r="D23" s="24" t="n">
        <f aca="false">+(D6-C6)*100/C6</f>
        <v>8.88872469336486</v>
      </c>
      <c r="E23" s="24" t="n">
        <f aca="false">+(E6-D6)*100/D6</f>
        <v>11.8494266132863</v>
      </c>
      <c r="F23" s="24" t="n">
        <f aca="false">+(F6-E6)*100/E6</f>
        <v>3.57408278100496</v>
      </c>
      <c r="G23" s="24" t="n">
        <f aca="false">+(G6-F6)*100/F6</f>
        <v>3.59938204262734</v>
      </c>
      <c r="H23" s="24" t="n">
        <f aca="false">+(H6-G6)*100/G6</f>
        <v>11.8619032474646</v>
      </c>
      <c r="I23" s="24" t="n">
        <f aca="false">+(I6-H6)*100/H6</f>
        <v>9.50663069642846</v>
      </c>
      <c r="J23" s="24" t="n">
        <f aca="false">+(J6-I6)*100/I6</f>
        <v>8.73729273161557</v>
      </c>
      <c r="K23" s="24" t="n">
        <f aca="false">+(K6-J6)*100/J6</f>
        <v>9.83445641216109</v>
      </c>
      <c r="L23" s="24" t="n">
        <f aca="false">+(L6-K6)*100/K6</f>
        <v>6.88727325426922</v>
      </c>
      <c r="M23" s="24" t="n">
        <f aca="false">+(M6-L6)*100/L6</f>
        <v>8.24859216675254</v>
      </c>
      <c r="N23" s="24" t="n">
        <f aca="false">+(N6-M6)*100/M6</f>
        <v>4.37512786362327</v>
      </c>
      <c r="O23" s="24" t="n">
        <f aca="false">+(O6-N6)*100/N6</f>
        <v>11.8035777144869</v>
      </c>
      <c r="P23" s="24" t="n">
        <f aca="false">+(P6-O6)*100/O6</f>
        <v>8.76565295169946</v>
      </c>
      <c r="Q23" s="24" t="n">
        <f aca="false">+(Q6-P6)*100/P6</f>
        <v>4.47532894736842</v>
      </c>
      <c r="R23" s="24" t="n">
        <f aca="false">+(R6-Q6)*100/Q6</f>
        <v>6.60317060499677</v>
      </c>
      <c r="S23" s="24" t="n">
        <f aca="false">+(S6-R6)*100/R6</f>
        <v>11.9420397723413</v>
      </c>
      <c r="T23" s="24" t="n">
        <f aca="false">+(T6-S6)*100/S6</f>
        <v>17.4409646183478</v>
      </c>
      <c r="U23" s="24" t="n">
        <f aca="false">+(U6-T6)*100/T6</f>
        <v>18.4771058135799</v>
      </c>
      <c r="V23" s="24" t="n">
        <f aca="false">+(V6-U6)*100/U6</f>
        <v>17.7443363793408</v>
      </c>
      <c r="W23" s="24" t="n">
        <f aca="false">+(W6-V6)*100/V6</f>
        <v>17.9983991831647</v>
      </c>
      <c r="X23" s="24" t="n">
        <f aca="false">+(X6-W6)*100/W6</f>
        <v>15.4251928848587</v>
      </c>
      <c r="Y23" s="24" t="n">
        <f aca="false">+(Y6-X6)*100/X6</f>
        <v>13.9098508945147</v>
      </c>
      <c r="Z23" s="24" t="n">
        <f aca="false">+(Z6-Y6)*100/Y6</f>
        <v>13.1152118603162</v>
      </c>
      <c r="AA23" s="24" t="n">
        <f aca="false">+(AA6-Z6)*100/Z6</f>
        <v>10.9912709279319</v>
      </c>
      <c r="AB23" s="24" t="n">
        <f aca="false">+(AB6-AA6)*100/AA6</f>
        <v>12.7297817295775</v>
      </c>
      <c r="AC23" s="24" t="n">
        <f aca="false">+(AC6-AB6)*100/AB6</f>
        <v>7.74828098355245</v>
      </c>
      <c r="AD23" s="24" t="n">
        <f aca="false">+(AD6-AC6)*100/AC6</f>
        <v>-0.0784851882181003</v>
      </c>
      <c r="AE23" s="24" t="n">
        <f aca="false">+(AE6-AD6)*100/AD6</f>
        <v>0.304105008876542</v>
      </c>
      <c r="AF23" s="24" t="n">
        <f aca="false">+(AF6-AE6)*100/AE6</f>
        <v>-0.0455725364002994</v>
      </c>
      <c r="AG23" s="24" t="n">
        <f aca="false">+(AG6-AF6)*100/AF6</f>
        <v>1.23815406191586</v>
      </c>
      <c r="AH23" s="24" t="n">
        <f aca="false">+(AH6-AG6)*100/AG6</f>
        <v>2.02935844593937</v>
      </c>
      <c r="AI23" s="24" t="n">
        <f aca="false">+(AI6-AH6)*100/AH6</f>
        <v>2.78765791871277</v>
      </c>
      <c r="AJ23" s="24" t="n">
        <f aca="false">+(AJ6-AI6)*100/AI6</f>
        <v>4.03093164855729</v>
      </c>
      <c r="AK23" s="24" t="n">
        <f aca="false">+(AK6-AJ6)*100/AJ6</f>
        <v>3.89147642579914</v>
      </c>
      <c r="AL23" s="24" t="n">
        <f aca="false">+(AL6-AK6)*100/AK6</f>
        <v>5.20167173540251</v>
      </c>
      <c r="AM23" s="24" t="n">
        <f aca="false">+(AM6-AL6)*100/AL6</f>
        <v>4.71803623604028</v>
      </c>
      <c r="AN23" s="24" t="n">
        <f aca="false">+(AN6-AM6)*100/AM6</f>
        <v>4.59754113384335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2.24360597619651</v>
      </c>
      <c r="D24" s="24" t="n">
        <f aca="false">+(D7-C7)*100/C7</f>
        <v>0.376461264117297</v>
      </c>
      <c r="E24" s="24" t="n">
        <f aca="false">+(E7-D7)*100/D7</f>
        <v>-0.409593367548362</v>
      </c>
      <c r="F24" s="24" t="n">
        <f aca="false">+(F7-E7)*100/E7</f>
        <v>-0.47073980476686</v>
      </c>
      <c r="G24" s="24" t="n">
        <f aca="false">+(G7-F7)*100/F7</f>
        <v>1.41392014338345</v>
      </c>
      <c r="H24" s="24" t="n">
        <f aca="false">+(H7-G7)*100/G7</f>
        <v>17.0152184585174</v>
      </c>
      <c r="I24" s="24" t="n">
        <f aca="false">+(I7-H7)*100/H7</f>
        <v>1.84175197180735</v>
      </c>
      <c r="J24" s="24" t="n">
        <f aca="false">+(J7-I7)*100/I7</f>
        <v>12.032955715757</v>
      </c>
      <c r="K24" s="24" t="n">
        <f aca="false">+(K7-J7)*100/J7</f>
        <v>14.4469774966907</v>
      </c>
      <c r="L24" s="24" t="n">
        <f aca="false">+(L7-K7)*100/K7</f>
        <v>10.1204819277108</v>
      </c>
      <c r="M24" s="24" t="n">
        <f aca="false">+(M7-L7)*100/L7</f>
        <v>11.5419401896426</v>
      </c>
      <c r="N24" s="24" t="n">
        <f aca="false">+(N7-M7)*100/M7</f>
        <v>12.667730375873</v>
      </c>
      <c r="O24" s="24" t="n">
        <f aca="false">+(O7-N7)*100/N7</f>
        <v>4.04420299948925</v>
      </c>
      <c r="P24" s="24" t="n">
        <f aca="false">+(P7-O7)*100/O7</f>
        <v>12.0671188861121</v>
      </c>
      <c r="Q24" s="24" t="n">
        <f aca="false">+(Q7-P7)*100/P7</f>
        <v>4.76863650844218</v>
      </c>
      <c r="R24" s="24" t="n">
        <f aca="false">+(R7-Q7)*100/Q7</f>
        <v>7.33195233660845</v>
      </c>
      <c r="S24" s="24" t="n">
        <f aca="false">+(S7-R7)*100/R7</f>
        <v>7.06836411282469</v>
      </c>
      <c r="T24" s="24" t="n">
        <f aca="false">+(T7-S7)*100/S7</f>
        <v>23.9312705683904</v>
      </c>
      <c r="U24" s="24" t="n">
        <f aca="false">+(U7-T7)*100/T7</f>
        <v>14.7971710701895</v>
      </c>
      <c r="V24" s="24" t="n">
        <f aca="false">+(V7-U7)*100/U7</f>
        <v>24.2174150577131</v>
      </c>
      <c r="W24" s="24" t="n">
        <f aca="false">+(W7-V7)*100/V7</f>
        <v>21.2496373861861</v>
      </c>
      <c r="X24" s="24" t="n">
        <f aca="false">+(X7-W7)*100/W7</f>
        <v>21.129728102739</v>
      </c>
      <c r="Y24" s="24" t="n">
        <f aca="false">+(Y7-X7)*100/X7</f>
        <v>20.9972666280129</v>
      </c>
      <c r="Z24" s="24" t="n">
        <f aca="false">+(Z7-Y7)*100/Y7</f>
        <v>20.618838992333</v>
      </c>
      <c r="AA24" s="24" t="n">
        <f aca="false">+(AA7-Z7)*100/Z7</f>
        <v>17.7438225792369</v>
      </c>
      <c r="AB24" s="24" t="n">
        <f aca="false">+(AB7-AA7)*100/AA7</f>
        <v>19.9170201405986</v>
      </c>
      <c r="AC24" s="24" t="n">
        <f aca="false">+(AC7-AB7)*100/AB7</f>
        <v>0.99406037332146</v>
      </c>
      <c r="AD24" s="24" t="n">
        <f aca="false">+(AD7-AC7)*100/AC7</f>
        <v>-7.01300530253861</v>
      </c>
      <c r="AE24" s="24" t="n">
        <f aca="false">+(AE7-AD7)*100/AD7</f>
        <v>1.25704163909274</v>
      </c>
      <c r="AF24" s="24" t="n">
        <f aca="false">+(AF7-AE7)*100/AE7</f>
        <v>3.0915599892049</v>
      </c>
      <c r="AG24" s="24" t="n">
        <f aca="false">+(AG7-AF7)*100/AF7</f>
        <v>0.263361246471432</v>
      </c>
      <c r="AH24" s="24" t="n">
        <f aca="false">+(AH7-AG7)*100/AG7</f>
        <v>0.0217056214413791</v>
      </c>
      <c r="AI24" s="24" t="n">
        <f aca="false">+(AI7-AH7)*100/AH7</f>
        <v>1.93421164363959</v>
      </c>
      <c r="AJ24" s="24" t="n">
        <f aca="false">+(AJ7-AI7)*100/AI7</f>
        <v>4.96777318741535</v>
      </c>
      <c r="AK24" s="24" t="n">
        <f aca="false">+(AK7-AJ7)*100/AJ7</f>
        <v>4.81820052320626</v>
      </c>
      <c r="AL24" s="24" t="n">
        <f aca="false">+(AL7-AK7)*100/AK7</f>
        <v>5.42004812087425</v>
      </c>
      <c r="AM24" s="24" t="n">
        <f aca="false">+(AM7-AL7)*100/AL7</f>
        <v>5.10360971457452</v>
      </c>
      <c r="AN24" s="24" t="n">
        <f aca="false">+(AN7-AM7)*100/AM7</f>
        <v>5.31945049048887</v>
      </c>
    </row>
    <row r="25" s="26" customFormat="true" ht="18" hidden="false" customHeight="false" outlineLevel="0" collapsed="false">
      <c r="A25" s="24" t="s">
        <v>9</v>
      </c>
      <c r="B25" s="24"/>
      <c r="C25" s="24" t="n">
        <f aca="false">+(C8-B8)*100/B8</f>
        <v>10.0875683530267</v>
      </c>
      <c r="D25" s="24" t="n">
        <f aca="false">+(D8-C8)*100/C8</f>
        <v>10.8861023307513</v>
      </c>
      <c r="E25" s="24" t="n">
        <f aca="false">+(E8-D8)*100/D8</f>
        <v>5.92049619396673</v>
      </c>
      <c r="F25" s="24" t="n">
        <f aca="false">+(F8-E8)*100/E8</f>
        <v>3.52527134534055</v>
      </c>
      <c r="G25" s="24" t="n">
        <f aca="false">+(G8-F8)*100/F8</f>
        <v>5.70775603485216</v>
      </c>
      <c r="H25" s="24" t="n">
        <f aca="false">+(H8-G8)*100/G8</f>
        <v>10.5288760370781</v>
      </c>
      <c r="I25" s="24" t="n">
        <f aca="false">+(I8-H8)*100/H8</f>
        <v>15.7436612142106</v>
      </c>
      <c r="J25" s="24" t="n">
        <f aca="false">+(J8-I8)*100/I8</f>
        <v>18.5770417001141</v>
      </c>
      <c r="K25" s="24" t="n">
        <f aca="false">+(K8-J8)*100/J8</f>
        <v>15.2034490130407</v>
      </c>
      <c r="L25" s="24" t="n">
        <f aca="false">+(L8-K8)*100/K8</f>
        <v>26.1667646058207</v>
      </c>
      <c r="M25" s="24" t="n">
        <f aca="false">+(M8-L8)*100/L8</f>
        <v>26.3154669248777</v>
      </c>
      <c r="N25" s="24" t="n">
        <f aca="false">+(N8-M8)*100/M8</f>
        <v>17.3214822865016</v>
      </c>
      <c r="O25" s="24" t="n">
        <f aca="false">+(O8-N8)*100/N8</f>
        <v>18.1749760148212</v>
      </c>
      <c r="P25" s="24" t="n">
        <f aca="false">+(P8-O8)*100/O8</f>
        <v>16.7283721646382</v>
      </c>
      <c r="Q25" s="24" t="n">
        <f aca="false">+(Q8-P8)*100/P8</f>
        <v>12.2295170428995</v>
      </c>
      <c r="R25" s="24" t="n">
        <f aca="false">+(R8-Q8)*100/Q8</f>
        <v>8.90790781164856</v>
      </c>
      <c r="S25" s="24" t="n">
        <f aca="false">+(S8-R8)*100/R8</f>
        <v>6.07487638332941</v>
      </c>
      <c r="T25" s="24" t="n">
        <f aca="false">+(T8-S8)*100/S8</f>
        <v>7.52312245652978</v>
      </c>
      <c r="U25" s="24" t="n">
        <f aca="false">+(U8-T8)*100/T8</f>
        <v>8.56185593613983</v>
      </c>
      <c r="V25" s="24" t="n">
        <f aca="false">+(V8-U8)*100/U8</f>
        <v>9.66543192757958</v>
      </c>
      <c r="W25" s="24" t="n">
        <f aca="false">+(W8-V8)*100/V8</f>
        <v>11.4384492001792</v>
      </c>
      <c r="X25" s="24" t="n">
        <f aca="false">+(X8-W8)*100/W8</f>
        <v>11.1341275630116</v>
      </c>
      <c r="Y25" s="24" t="n">
        <f aca="false">+(Y8-X8)*100/X8</f>
        <v>12.2270806047471</v>
      </c>
      <c r="Z25" s="24" t="n">
        <f aca="false">+(Z8-Y8)*100/Y8</f>
        <v>13.6004241847699</v>
      </c>
      <c r="AA25" s="24" t="n">
        <f aca="false">+(AA8-Z8)*100/Z8</f>
        <v>12.8933062434792</v>
      </c>
      <c r="AB25" s="24" t="n">
        <f aca="false">+(AB8-AA8)*100/AA8</f>
        <v>9.26682555896039</v>
      </c>
      <c r="AC25" s="24" t="n">
        <f aca="false">+(AC8-AB8)*100/AB8</f>
        <v>9.88351819564492</v>
      </c>
      <c r="AD25" s="24" t="n">
        <f aca="false">+(AD8-AC8)*100/AC8</f>
        <v>10.2051564245999</v>
      </c>
      <c r="AE25" s="24" t="n">
        <f aca="false">+(AE8-AD8)*100/AD8</f>
        <v>7.2328315596645</v>
      </c>
      <c r="AF25" s="24" t="n">
        <f aca="false">+(AF8-AE8)*100/AE8</f>
        <v>3.27378996894756</v>
      </c>
      <c r="AG25" s="24" t="n">
        <f aca="false">+(AG8-AF8)*100/AF8</f>
        <v>2.93032339086008</v>
      </c>
      <c r="AH25" s="24" t="n">
        <f aca="false">+(AH8-AG8)*100/AG8</f>
        <v>3.50598551758704</v>
      </c>
      <c r="AI25" s="24" t="n">
        <f aca="false">+(AI8-AH8)*100/AH8</f>
        <v>2.74761295850345</v>
      </c>
      <c r="AJ25" s="24" t="n">
        <f aca="false">+(AJ8-AI8)*100/AI8</f>
        <v>3.37713368794774</v>
      </c>
      <c r="AK25" s="24" t="n">
        <f aca="false">+(AK8-AJ8)*100/AJ8</f>
        <v>3.4076062180472</v>
      </c>
      <c r="AL25" s="24" t="n">
        <f aca="false">+(AL8-AK8)*100/AK8</f>
        <v>3.76772881996974</v>
      </c>
      <c r="AM25" s="24" t="n">
        <f aca="false">+(AM8-AL8)*100/AL8</f>
        <v>3.61190398629547</v>
      </c>
      <c r="AN25" s="24" t="n">
        <f aca="false">+(AN8-AM8)*100/AM8</f>
        <v>2.78980596238852</v>
      </c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5.70475463204855</v>
      </c>
      <c r="D26" s="24" t="n">
        <f aca="false">+(D9-C9)*100/C9</f>
        <v>4.4478410974738</v>
      </c>
      <c r="E26" s="24" t="n">
        <f aca="false">+(E9-D9)*100/D9</f>
        <v>4.7527866560855</v>
      </c>
      <c r="F26" s="24" t="n">
        <f aca="false">+(F9-E9)*100/E9</f>
        <v>3.88625164200474</v>
      </c>
      <c r="G26" s="24" t="n">
        <f aca="false">+(G9-F9)*100/F9</f>
        <v>4.45104552403317</v>
      </c>
      <c r="H26" s="24" t="n">
        <f aca="false">+(H9-G9)*100/G9</f>
        <v>4.64279880991651</v>
      </c>
      <c r="I26" s="24" t="n">
        <f aca="false">+(I9-H9)*100/H9</f>
        <v>7.23165536322014</v>
      </c>
      <c r="J26" s="24" t="n">
        <f aca="false">+(J9-I9)*100/I9</f>
        <v>2.8569553019211</v>
      </c>
      <c r="K26" s="24" t="n">
        <f aca="false">+(K9-J9)*100/J9</f>
        <v>7.08523986980518</v>
      </c>
      <c r="L26" s="24" t="n">
        <f aca="false">+(L9-K9)*100/K9</f>
        <v>7.46870441053387</v>
      </c>
      <c r="M26" s="24" t="n">
        <f aca="false">+(M9-L9)*100/L9</f>
        <v>6.59473405024835</v>
      </c>
      <c r="N26" s="24" t="n">
        <f aca="false">+(N9-M9)*100/M9</f>
        <v>5.09510485397803</v>
      </c>
      <c r="O26" s="24" t="n">
        <f aca="false">+(O9-N9)*100/N9</f>
        <v>5.1672779241352</v>
      </c>
      <c r="P26" s="24" t="n">
        <f aca="false">+(P9-O9)*100/O9</f>
        <v>5.44426798519925</v>
      </c>
      <c r="Q26" s="24" t="n">
        <f aca="false">+(Q9-P9)*100/P9</f>
        <v>2.75374301762722</v>
      </c>
      <c r="R26" s="24" t="n">
        <f aca="false">+(R9-Q9)*100/Q9</f>
        <v>0.815807666589852</v>
      </c>
      <c r="S26" s="24" t="n">
        <f aca="false">+(S9-R9)*100/R9</f>
        <v>3.08337689443973</v>
      </c>
      <c r="T26" s="24" t="n">
        <f aca="false">+(T9-S9)*100/S9</f>
        <v>5.36505570802814</v>
      </c>
      <c r="U26" s="24" t="n">
        <f aca="false">+(U9-T9)*100/T9</f>
        <v>9.3277995128582</v>
      </c>
      <c r="V26" s="24" t="n">
        <f aca="false">+(V9-U9)*100/U9</f>
        <v>14.0598817890063</v>
      </c>
      <c r="W26" s="24" t="n">
        <f aca="false">+(W9-V9)*100/V9</f>
        <v>11.6508574598383</v>
      </c>
      <c r="X26" s="24" t="n">
        <f aca="false">+(X9-W9)*100/W9</f>
        <v>12.9158954001541</v>
      </c>
      <c r="Y26" s="24" t="n">
        <f aca="false">+(Y9-X9)*100/X9</f>
        <v>11.2566932935393</v>
      </c>
      <c r="Z26" s="24" t="n">
        <f aca="false">+(Z9-Y9)*100/Y9</f>
        <v>13.2403109032111</v>
      </c>
      <c r="AA26" s="24" t="n">
        <f aca="false">+(AA9-Z9)*100/Z9</f>
        <v>11.5128997673748</v>
      </c>
      <c r="AB26" s="24" t="n">
        <f aca="false">+(AB9-AA9)*100/AA9</f>
        <v>15.9103866790587</v>
      </c>
      <c r="AC26" s="24" t="n">
        <f aca="false">+(AC9-AB9)*100/AB9</f>
        <v>9.41577583796295</v>
      </c>
      <c r="AD26" s="24" t="n">
        <f aca="false">+(AD9-AC9)*100/AC9</f>
        <v>1.95301891498265</v>
      </c>
      <c r="AE26" s="24" t="n">
        <f aca="false">+(AE9-AD9)*100/AD9</f>
        <v>2.03363335284336</v>
      </c>
      <c r="AF26" s="24" t="n">
        <f aca="false">+(AF9-AE9)*100/AE9</f>
        <v>2.45189071687819</v>
      </c>
      <c r="AG26" s="24" t="n">
        <f aca="false">+(AG9-AF9)*100/AF9</f>
        <v>2.19704214324717</v>
      </c>
      <c r="AH26" s="24" t="n">
        <f aca="false">+(AH9-AG9)*100/AG9</f>
        <v>2.03492119493314</v>
      </c>
      <c r="AI26" s="24" t="n">
        <f aca="false">+(AI9-AH9)*100/AH9</f>
        <v>2.7182420612426</v>
      </c>
      <c r="AJ26" s="24" t="n">
        <f aca="false">+(AJ9-AI9)*100/AI9</f>
        <v>2.66405713071164</v>
      </c>
      <c r="AK26" s="24" t="n">
        <f aca="false">+(AK9-AJ9)*100/AJ9</f>
        <v>3.19836393081176</v>
      </c>
      <c r="AL26" s="24" t="n">
        <f aca="false">+(AL9-AK9)*100/AK9</f>
        <v>3.69232461254421</v>
      </c>
      <c r="AM26" s="24" t="n">
        <f aca="false">+(AM9-AL9)*100/AL9</f>
        <v>3.78810124518655</v>
      </c>
      <c r="AN26" s="24" t="n">
        <f aca="false">+(AN9-AM9)*100/AM9</f>
        <v>2.70629714055372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0.999686598571145</v>
      </c>
      <c r="D27" s="24" t="n">
        <f aca="false">+(D10-C10)*100/C10</f>
        <v>1.36088454328993</v>
      </c>
      <c r="E27" s="24" t="n">
        <f aca="false">+(E10-D10)*100/D10</f>
        <v>5.19114587563491</v>
      </c>
      <c r="F27" s="24" t="n">
        <f aca="false">+(F10-E10)*100/E10</f>
        <v>3.21850685989191</v>
      </c>
      <c r="G27" s="24" t="n">
        <f aca="false">+(G10-F10)*100/F10</f>
        <v>3.67744793974302</v>
      </c>
      <c r="H27" s="24" t="n">
        <f aca="false">+(H10-G10)*100/G10</f>
        <v>4.51659451659452</v>
      </c>
      <c r="I27" s="24" t="n">
        <f aca="false">+(I10-H10)*100/H10</f>
        <v>5.8050743954375</v>
      </c>
      <c r="J27" s="24" t="n">
        <f aca="false">+(J10-I10)*100/I10</f>
        <v>3.30840652446675</v>
      </c>
      <c r="K27" s="24" t="n">
        <f aca="false">+(K10-J10)*100/J10</f>
        <v>3.09509235238678</v>
      </c>
      <c r="L27" s="24" t="n">
        <f aca="false">+(L10-K10)*100/K10</f>
        <v>7.18240635587829</v>
      </c>
      <c r="M27" s="24" t="n">
        <f aca="false">+(M10-L10)*100/L10</f>
        <v>4.54199731815084</v>
      </c>
      <c r="N27" s="24" t="n">
        <f aca="false">+(N10-M10)*100/M10</f>
        <v>3.36016418123859</v>
      </c>
      <c r="O27" s="24" t="n">
        <f aca="false">+(O10-N10)*100/N10</f>
        <v>2.77285007486492</v>
      </c>
      <c r="P27" s="24" t="n">
        <f aca="false">+(P10-O10)*100/O10</f>
        <v>4.51124545213408</v>
      </c>
      <c r="Q27" s="24" t="n">
        <f aca="false">+(Q10-P10)*100/P10</f>
        <v>5.1563340480177</v>
      </c>
      <c r="R27" s="24" t="n">
        <f aca="false">+(R10-Q10)*100/Q10</f>
        <v>2.09115339447691</v>
      </c>
      <c r="S27" s="24" t="n">
        <f aca="false">+(S10-R10)*100/R10</f>
        <v>5.4265480605357</v>
      </c>
      <c r="T27" s="24" t="n">
        <f aca="false">+(T10-S10)*100/S10</f>
        <v>8.12632621777751</v>
      </c>
      <c r="U27" s="24" t="n">
        <f aca="false">+(U10-T10)*100/T10</f>
        <v>9.26230878283426</v>
      </c>
      <c r="V27" s="24" t="n">
        <f aca="false">+(V10-U10)*100/U10</f>
        <v>14.0938000198309</v>
      </c>
      <c r="W27" s="24" t="n">
        <f aca="false">+(W10-V10)*100/V10</f>
        <v>14.024393271986</v>
      </c>
      <c r="X27" s="24" t="n">
        <f aca="false">+(X10-W10)*100/W10</f>
        <v>12.5727600361486</v>
      </c>
      <c r="Y27" s="24" t="n">
        <f aca="false">+(Y10-X10)*100/X10</f>
        <v>12.7271250079795</v>
      </c>
      <c r="Z27" s="24" t="n">
        <f aca="false">+(Z10-Y10)*100/Y10</f>
        <v>9.83176145957745</v>
      </c>
      <c r="AA27" s="24" t="n">
        <f aca="false">+(AA10-Z10)*100/Z10</f>
        <v>9.30975973301585</v>
      </c>
      <c r="AB27" s="24" t="n">
        <f aca="false">+(AB10-AA10)*100/AA10</f>
        <v>9.86301213223103</v>
      </c>
      <c r="AC27" s="24" t="n">
        <f aca="false">+(AC10-AB10)*100/AB10</f>
        <v>3.28806652893207</v>
      </c>
      <c r="AD27" s="24" t="n">
        <f aca="false">+(AD10-AC10)*100/AC10</f>
        <v>-2.76117551180815</v>
      </c>
      <c r="AE27" s="24" t="n">
        <f aca="false">+(AE10-AD10)*100/AD10</f>
        <v>-1.58786497059509</v>
      </c>
      <c r="AF27" s="24" t="n">
        <f aca="false">+(AF10-AE10)*100/AE10</f>
        <v>0.472672898770866</v>
      </c>
      <c r="AG27" s="24" t="n">
        <f aca="false">+(AG10-AF10)*100/AF10</f>
        <v>-1.00600933037954</v>
      </c>
      <c r="AH27" s="24" t="n">
        <f aca="false">+(AH10-AG10)*100/AG10</f>
        <v>-0.623846994709079</v>
      </c>
      <c r="AI27" s="24" t="n">
        <f aca="false">+(AI10-AH10)*100/AH10</f>
        <v>0.520161934693443</v>
      </c>
      <c r="AJ27" s="24" t="n">
        <f aca="false">+(AJ10-AI10)*100/AI10</f>
        <v>1.9319684271607</v>
      </c>
      <c r="AK27" s="24" t="n">
        <f aca="false">+(AK10-AJ10)*100/AJ10</f>
        <v>2.12201832835332</v>
      </c>
      <c r="AL27" s="24" t="n">
        <f aca="false">+(AL10-AK10)*100/AK10</f>
        <v>2.7595782807457</v>
      </c>
      <c r="AM27" s="24" t="n">
        <f aca="false">+(AM10-AL10)*100/AL10</f>
        <v>2.68138351958525</v>
      </c>
      <c r="AN27" s="24" t="n">
        <f aca="false">+(AN10-AM10)*100/AM10</f>
        <v>2.89131543936633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6.08121739631668</v>
      </c>
      <c r="D28" s="24" t="n">
        <f aca="false">+(D11-C11)*100/C11</f>
        <v>11.4217404298095</v>
      </c>
      <c r="E28" s="24" t="n">
        <f aca="false">+(E11-D11)*100/D11</f>
        <v>0.697373875301748</v>
      </c>
      <c r="F28" s="24" t="n">
        <f aca="false">+(F11-E11)*100/E11</f>
        <v>3.39976269462673</v>
      </c>
      <c r="G28" s="24" t="n">
        <f aca="false">+(G11-F11)*100/F11</f>
        <v>9.27144563359172</v>
      </c>
      <c r="H28" s="24" t="n">
        <f aca="false">+(H11-G11)*100/G11</f>
        <v>3.22117445349336</v>
      </c>
      <c r="I28" s="24" t="n">
        <f aca="false">+(I11-H11)*100/H11</f>
        <v>4.34773581379897</v>
      </c>
      <c r="J28" s="24" t="n">
        <f aca="false">+(J11-I11)*100/I11</f>
        <v>1.16998627056927</v>
      </c>
      <c r="K28" s="24" t="n">
        <f aca="false">+(K11-J11)*100/J11</f>
        <v>4.75562985544301</v>
      </c>
      <c r="L28" s="24" t="n">
        <f aca="false">+(L11-K11)*100/K11</f>
        <v>4.78568612357547</v>
      </c>
      <c r="M28" s="24" t="n">
        <f aca="false">+(M11-L11)*100/L11</f>
        <v>1.11983086074679</v>
      </c>
      <c r="N28" s="24" t="n">
        <f aca="false">+(N11-M11)*100/M11</f>
        <v>3.12383719900066</v>
      </c>
      <c r="O28" s="24" t="n">
        <f aca="false">+(O11-N11)*100/N11</f>
        <v>3.84020618556701</v>
      </c>
      <c r="P28" s="24" t="n">
        <f aca="false">+(P11-O11)*100/O11</f>
        <v>3.23818979068421</v>
      </c>
      <c r="Q28" s="24" t="n">
        <f aca="false">+(Q11-P11)*100/P11</f>
        <v>4.83074753173484</v>
      </c>
      <c r="R28" s="24" t="n">
        <f aca="false">+(R11-Q11)*100/Q11</f>
        <v>1.22924502339235</v>
      </c>
      <c r="S28" s="24" t="n">
        <f aca="false">+(S11-R11)*100/R11</f>
        <v>4.80894124754569</v>
      </c>
      <c r="T28" s="24" t="n">
        <f aca="false">+(T11-S11)*100/S11</f>
        <v>2.250915064703</v>
      </c>
      <c r="U28" s="24" t="n">
        <f aca="false">+(U11-T11)*100/T11</f>
        <v>4.65922543548114</v>
      </c>
      <c r="V28" s="24" t="n">
        <f aca="false">+(V11-U11)*100/U11</f>
        <v>9.22544504591851</v>
      </c>
      <c r="W28" s="24" t="n">
        <f aca="false">+(W11-V11)*100/V11</f>
        <v>10.6407111067277</v>
      </c>
      <c r="X28" s="24" t="n">
        <f aca="false">+(X11-W11)*100/W11</f>
        <v>7.38545195221965</v>
      </c>
      <c r="Y28" s="24" t="n">
        <f aca="false">+(Y11-X11)*100/X11</f>
        <v>6.95430207944216</v>
      </c>
      <c r="Z28" s="24" t="n">
        <f aca="false">+(Z11-Y11)*100/Y11</f>
        <v>6.04517143023459</v>
      </c>
      <c r="AA28" s="24" t="n">
        <f aca="false">+(AA11-Z11)*100/Z11</f>
        <v>4.08581492154979</v>
      </c>
      <c r="AB28" s="24" t="n">
        <f aca="false">+(AB11-AA11)*100/AA11</f>
        <v>5.31594167230665</v>
      </c>
      <c r="AC28" s="24" t="n">
        <f aca="false">+(AC11-AB11)*100/AB11</f>
        <v>9.7680668341415</v>
      </c>
      <c r="AD28" s="24" t="n">
        <f aca="false">+(AD11-AC11)*100/AC11</f>
        <v>1.14428655064133</v>
      </c>
      <c r="AE28" s="24" t="n">
        <f aca="false">+(AE11-AD11)*100/AD11</f>
        <v>-2.78587966443155</v>
      </c>
      <c r="AF28" s="24" t="n">
        <f aca="false">+(AF11-AE11)*100/AE11</f>
        <v>0.0177850636395973</v>
      </c>
      <c r="AG28" s="24" t="n">
        <f aca="false">+(AG11-AF11)*100/AF11</f>
        <v>-0.77467238780007</v>
      </c>
      <c r="AH28" s="24" t="n">
        <f aca="false">+(AH11-AG11)*100/AG11</f>
        <v>1.40093343618273</v>
      </c>
      <c r="AI28" s="24" t="n">
        <f aca="false">+(AI11-AH11)*100/AH11</f>
        <v>1.12493372572825</v>
      </c>
      <c r="AJ28" s="24" t="n">
        <f aca="false">+(AJ11-AI11)*100/AI11</f>
        <v>3.25899471904563</v>
      </c>
      <c r="AK28" s="24" t="n">
        <f aca="false">+(AK11-AJ11)*100/AJ11</f>
        <v>2.99277377956348</v>
      </c>
      <c r="AL28" s="24" t="n">
        <f aca="false">+(AL11-AK11)*100/AK11</f>
        <v>4.06327476940005</v>
      </c>
      <c r="AM28" s="24" t="n">
        <f aca="false">+(AM11-AL11)*100/AL11</f>
        <v>4.15865648687246</v>
      </c>
      <c r="AN28" s="24" t="n">
        <f aca="false">+(AN11-AM11)*100/AM11</f>
        <v>3.9702053327181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2.92102654477365</v>
      </c>
      <c r="D29" s="24" t="n">
        <f aca="false">+(D12-C12)*100/C12</f>
        <v>3.65039275700435</v>
      </c>
      <c r="E29" s="24" t="n">
        <f aca="false">+(E12-D12)*100/D12</f>
        <v>4.38447957213509</v>
      </c>
      <c r="F29" s="24" t="n">
        <f aca="false">+(F12-E12)*100/E12</f>
        <v>5.02475284249675</v>
      </c>
      <c r="G29" s="24" t="n">
        <f aca="false">+(G12-F12)*100/F12</f>
        <v>6.00539652192749</v>
      </c>
      <c r="H29" s="24" t="n">
        <f aca="false">+(H12-G12)*100/G12</f>
        <v>7.05515476740467</v>
      </c>
      <c r="I29" s="24" t="n">
        <f aca="false">+(I12-H12)*100/H12</f>
        <v>7.96202395080375</v>
      </c>
      <c r="J29" s="24" t="n">
        <f aca="false">+(J12-I12)*100/I12</f>
        <v>9.13975601694199</v>
      </c>
      <c r="K29" s="24" t="n">
        <f aca="false">+(K12-J12)*100/J12</f>
        <v>9.85343109289271</v>
      </c>
      <c r="L29" s="24" t="n">
        <f aca="false">+(L12-K12)*100/K12</f>
        <v>9.20940431234011</v>
      </c>
      <c r="M29" s="24" t="n">
        <f aca="false">+(M12-L12)*100/L12</f>
        <v>11.6015498869874</v>
      </c>
      <c r="N29" s="24" t="n">
        <f aca="false">+(N12-M12)*100/M12</f>
        <v>12.1362045066585</v>
      </c>
      <c r="O29" s="24" t="n">
        <f aca="false">+(O12-N12)*100/N12</f>
        <v>13.4052175055238</v>
      </c>
      <c r="P29" s="24" t="n">
        <f aca="false">+(P12-O12)*100/O12</f>
        <v>12.7828164265696</v>
      </c>
      <c r="Q29" s="24" t="n">
        <f aca="false">+(Q12-P12)*100/P12</f>
        <v>11.0097783189801</v>
      </c>
      <c r="R29" s="24" t="n">
        <f aca="false">+(R12-Q12)*100/Q12</f>
        <v>11.7150678232943</v>
      </c>
      <c r="S29" s="24" t="n">
        <f aca="false">+(S12-R12)*100/R12</f>
        <v>13.2234704696726</v>
      </c>
      <c r="T29" s="24" t="n">
        <f aca="false">+(T12-S12)*100/S12</f>
        <v>12.4695197209201</v>
      </c>
      <c r="U29" s="24" t="n">
        <f aca="false">+(U12-T12)*100/T12</f>
        <v>14.504495821203</v>
      </c>
      <c r="V29" s="24" t="n">
        <f aca="false">+(V12-U12)*100/U12</f>
        <v>14.8774486935568</v>
      </c>
      <c r="W29" s="24" t="n">
        <f aca="false">+(W12-V12)*100/V12</f>
        <v>14.5373181499965</v>
      </c>
      <c r="X29" s="24" t="n">
        <f aca="false">+(X12-W12)*100/W12</f>
        <v>10.772528483847</v>
      </c>
      <c r="Y29" s="24" t="n">
        <f aca="false">+(Y12-X12)*100/X12</f>
        <v>10.1788590732449</v>
      </c>
      <c r="Z29" s="24" t="n">
        <f aca="false">+(Z12-Y12)*100/Y12</f>
        <v>10.4145878750982</v>
      </c>
      <c r="AA29" s="24" t="n">
        <f aca="false">+(AA12-Z12)*100/Z12</f>
        <v>9.83652126962265</v>
      </c>
      <c r="AB29" s="24" t="n">
        <f aca="false">+(AB12-AA12)*100/AA12</f>
        <v>8.60623639563827</v>
      </c>
      <c r="AC29" s="24" t="n">
        <f aca="false">+(AC12-AB12)*100/AB12</f>
        <v>2.88587170461961</v>
      </c>
      <c r="AD29" s="24" t="n">
        <f aca="false">+(AD12-AC12)*100/AC12</f>
        <v>0.0925064206912397</v>
      </c>
      <c r="AE29" s="24" t="n">
        <f aca="false">+(AE12-AD12)*100/AD12</f>
        <v>-0.499026437506227</v>
      </c>
      <c r="AF29" s="24" t="n">
        <f aca="false">+(AF12-AE12)*100/AE12</f>
        <v>-0.265785208117305</v>
      </c>
      <c r="AG29" s="24" t="n">
        <f aca="false">+(AG12-AF12)*100/AF12</f>
        <v>0.0503428758027648</v>
      </c>
      <c r="AH29" s="24" t="n">
        <f aca="false">+(AH12-AG12)*100/AG12</f>
        <v>0.629227224745915</v>
      </c>
      <c r="AI29" s="24" t="n">
        <f aca="false">+(AI12-AH12)*100/AH12</f>
        <v>1.0898584493505</v>
      </c>
      <c r="AJ29" s="24" t="n">
        <f aca="false">+(AJ12-AI12)*100/AI12</f>
        <v>1.75391446491941</v>
      </c>
      <c r="AK29" s="24" t="n">
        <f aca="false">+(AK12-AJ12)*100/AJ12</f>
        <v>2.0749700200561</v>
      </c>
      <c r="AL29" s="24" t="n">
        <f aca="false">+(AL12-AK12)*100/AK12</f>
        <v>2.11503211117078</v>
      </c>
      <c r="AM29" s="24" t="n">
        <f aca="false">+(AM12-AL12)*100/AL12</f>
        <v>1.90501937617244</v>
      </c>
      <c r="AN29" s="24" t="n">
        <f aca="false">+(AN12-AM12)*100/AM12</f>
        <v>1.79442581530107</v>
      </c>
    </row>
    <row r="30" s="26" customFormat="true" ht="18" hidden="false" customHeight="false" outlineLevel="0" collapsed="false">
      <c r="A30" s="24" t="s">
        <v>14</v>
      </c>
      <c r="B30" s="24"/>
      <c r="C30" s="24" t="n">
        <f aca="false">+(C13-B13)*100/B13</f>
        <v>5.67853705486044</v>
      </c>
      <c r="D30" s="24" t="n">
        <f aca="false">+(D13-C13)*100/C13</f>
        <v>5.56769884638737</v>
      </c>
      <c r="E30" s="24" t="n">
        <f aca="false">+(E13-D13)*100/D13</f>
        <v>3.14027721861161</v>
      </c>
      <c r="F30" s="24" t="n">
        <f aca="false">+(F13-E13)*100/E13</f>
        <v>0.390341827915017</v>
      </c>
      <c r="G30" s="24" t="n">
        <f aca="false">+(G13-F13)*100/F13</f>
        <v>2.44959173471088</v>
      </c>
      <c r="H30" s="24" t="n">
        <f aca="false">+(H13-G13)*100/G13</f>
        <v>5.02060290609412</v>
      </c>
      <c r="I30" s="24" t="n">
        <f aca="false">+(I13-H13)*100/H13</f>
        <v>7.13474445018069</v>
      </c>
      <c r="J30" s="24" t="n">
        <f aca="false">+(J13-I13)*100/I13</f>
        <v>8.23053199691596</v>
      </c>
      <c r="K30" s="24" t="n">
        <f aca="false">+(K13-J13)*100/J13</f>
        <v>9.73285841495993</v>
      </c>
      <c r="L30" s="24" t="n">
        <f aca="false">+(L13-K13)*100/K13</f>
        <v>9.38894749655117</v>
      </c>
      <c r="M30" s="24" t="n">
        <f aca="false">+(M13-L13)*100/L13</f>
        <v>7.68175074183976</v>
      </c>
      <c r="N30" s="24" t="n">
        <f aca="false">+(N13-M13)*100/M13</f>
        <v>16.2274809686198</v>
      </c>
      <c r="O30" s="24" t="n">
        <f aca="false">+(O13-N13)*100/N13</f>
        <v>16.3357240234722</v>
      </c>
      <c r="P30" s="24" t="n">
        <f aca="false">+(P13-O13)*100/O13</f>
        <v>11.163193559892</v>
      </c>
      <c r="Q30" s="24" t="n">
        <f aca="false">+(Q13-P13)*100/P13</f>
        <v>10.5990466587222</v>
      </c>
      <c r="R30" s="24" t="n">
        <f aca="false">+(R13-Q13)*100/Q13</f>
        <v>8.23024802635669</v>
      </c>
      <c r="S30" s="24" t="n">
        <f aca="false">+(S13-R13)*100/R13</f>
        <v>5.60756609806061</v>
      </c>
      <c r="T30" s="24" t="n">
        <f aca="false">+(T13-S13)*100/S13</f>
        <v>4.87110692143142</v>
      </c>
      <c r="U30" s="24" t="n">
        <f aca="false">+(U13-T13)*100/T13</f>
        <v>5.1098549672423</v>
      </c>
      <c r="V30" s="24" t="n">
        <f aca="false">+(V13-U13)*100/U13</f>
        <v>7.08658827399063</v>
      </c>
      <c r="W30" s="24" t="n">
        <f aca="false">+(W13-V13)*100/V13</f>
        <v>9.63233713179961</v>
      </c>
      <c r="X30" s="24" t="n">
        <f aca="false">+(X13-W13)*100/W13</f>
        <v>13.305129857395</v>
      </c>
      <c r="Y30" s="24" t="n">
        <f aca="false">+(Y13-X13)*100/X13</f>
        <v>13.5601602294644</v>
      </c>
      <c r="Z30" s="24" t="n">
        <f aca="false">+(Z13-Y13)*100/Y13</f>
        <v>14.5124765927797</v>
      </c>
      <c r="AA30" s="24" t="n">
        <f aca="false">+(AA13-Z13)*100/Z13</f>
        <v>8.47768629613432</v>
      </c>
      <c r="AB30" s="24" t="n">
        <f aca="false">+(AB13-AA13)*100/AA13</f>
        <v>13.617998404894</v>
      </c>
      <c r="AC30" s="24" t="n">
        <f aca="false">+(AC13-AB13)*100/AB13</f>
        <v>15.1299397548539</v>
      </c>
      <c r="AD30" s="24" t="n">
        <f aca="false">+(AD13-AC13)*100/AC13</f>
        <v>7.24216253157433</v>
      </c>
      <c r="AE30" s="24" t="n">
        <f aca="false">+(AE13-AD13)*100/AD13</f>
        <v>2.48344370860927</v>
      </c>
      <c r="AF30" s="24" t="n">
        <f aca="false">+(AF13-AE13)*100/AE13</f>
        <v>2.50007620324931</v>
      </c>
      <c r="AG30" s="24" t="n">
        <f aca="false">+(AG13-AF13)*100/AF13</f>
        <v>1.11814245610696</v>
      </c>
      <c r="AH30" s="24" t="n">
        <f aca="false">+(AH13-AG13)*100/AG13</f>
        <v>0.371141539619801</v>
      </c>
      <c r="AI30" s="24" t="n">
        <f aca="false">+(AI13-AH13)*100/AH13</f>
        <v>1.3067912122686</v>
      </c>
      <c r="AJ30" s="24" t="n">
        <f aca="false">+(AJ13-AI13)*100/AI13</f>
        <v>2.26461588296882</v>
      </c>
      <c r="AK30" s="24" t="n">
        <f aca="false">+(AK13-AJ13)*100/AJ13</f>
        <v>3.05104303362143</v>
      </c>
      <c r="AL30" s="24" t="n">
        <f aca="false">+(AL13-AK13)*100/AK13</f>
        <v>3.05731505165051</v>
      </c>
      <c r="AM30" s="24" t="n">
        <f aca="false">+(AM13-AL13)*100/AL13</f>
        <v>4.12823025629008</v>
      </c>
      <c r="AN30" s="24" t="n">
        <f aca="false">+(AN13-AM13)*100/AM13</f>
        <v>3.42084938135207</v>
      </c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2.10043693790779</v>
      </c>
      <c r="D31" s="27" t="n">
        <f aca="false">+(D14-C14)*100/C14</f>
        <v>3.25855418449788</v>
      </c>
      <c r="E31" s="27" t="n">
        <f aca="false">+(E14-D14)*100/D14</f>
        <v>3.21643404513663</v>
      </c>
      <c r="F31" s="27" t="n">
        <f aca="false">+(F14-E14)*100/E14</f>
        <v>2.79089866937154</v>
      </c>
      <c r="G31" s="27" t="n">
        <f aca="false">+(G14-F14)*100/F14</f>
        <v>4.01079042174901</v>
      </c>
      <c r="H31" s="27" t="n">
        <f aca="false">+(H14-G14)*100/G14</f>
        <v>5.59921855702513</v>
      </c>
      <c r="I31" s="27" t="n">
        <f aca="false">+(I14-H14)*100/H14</f>
        <v>6.72599491775914</v>
      </c>
      <c r="J31" s="27" t="n">
        <f aca="false">+(J14-I14)*100/I14</f>
        <v>8.06343956405224</v>
      </c>
      <c r="K31" s="27" t="n">
        <f aca="false">+(K14-J14)*100/J14</f>
        <v>6.77311404681349</v>
      </c>
      <c r="L31" s="27" t="n">
        <f aca="false">+(L14-K14)*100/K14</f>
        <v>9.93481264030392</v>
      </c>
      <c r="M31" s="27" t="n">
        <f aca="false">+(M14-L14)*100/L14</f>
        <v>8.03289181749282</v>
      </c>
      <c r="N31" s="27" t="n">
        <f aca="false">+(N14-M14)*100/M14</f>
        <v>6.07359264873196</v>
      </c>
      <c r="O31" s="27" t="n">
        <f aca="false">+(O14-N14)*100/N14</f>
        <v>4.25059454865704</v>
      </c>
      <c r="P31" s="27" t="n">
        <f aca="false">+(P14-O14)*100/O14</f>
        <v>6.28587018690299</v>
      </c>
      <c r="Q31" s="27" t="n">
        <f aca="false">+(Q14-P14)*100/P14</f>
        <v>5.91133309622849</v>
      </c>
      <c r="R31" s="27" t="n">
        <f aca="false">+(R14-Q14)*100/Q14</f>
        <v>3.02079957016752</v>
      </c>
      <c r="S31" s="27" t="n">
        <f aca="false">+(S14-R14)*100/R14</f>
        <v>4.49513044069795</v>
      </c>
      <c r="T31" s="27" t="n">
        <f aca="false">+(T14-S14)*100/S14</f>
        <v>6.13080238591885</v>
      </c>
      <c r="U31" s="27" t="n">
        <f aca="false">+(U14-T14)*100/T14</f>
        <v>7.9743907581818</v>
      </c>
      <c r="V31" s="27" t="n">
        <f aca="false">+(V14-U14)*100/U14</f>
        <v>13.8818271766249</v>
      </c>
      <c r="W31" s="27" t="n">
        <f aca="false">+(W14-V14)*100/V14</f>
        <v>12.8745489615724</v>
      </c>
      <c r="X31" s="27" t="n">
        <f aca="false">+(X14-W14)*100/W14</f>
        <v>14.3877301110573</v>
      </c>
      <c r="Y31" s="27" t="n">
        <f aca="false">+(Y14-X14)*100/X14</f>
        <v>12.5012476134362</v>
      </c>
      <c r="Z31" s="27" t="n">
        <f aca="false">+(Z14-Y14)*100/Y14</f>
        <v>11.1533079007844</v>
      </c>
      <c r="AA31" s="27" t="n">
        <f aca="false">+(AA14-Z14)*100/Z14</f>
        <v>8.79843354540375</v>
      </c>
      <c r="AB31" s="27" t="n">
        <f aca="false">+(AB14-AA14)*100/AA14</f>
        <v>8.97434835546205</v>
      </c>
      <c r="AC31" s="27" t="n">
        <f aca="false">+(AC14-AB14)*100/AB14</f>
        <v>6.84740970448741</v>
      </c>
      <c r="AD31" s="27" t="n">
        <f aca="false">+(AD14-AC14)*100/AC14</f>
        <v>0.942137455934165</v>
      </c>
      <c r="AE31" s="27" t="n">
        <f aca="false">+(AE14-AD14)*100/AD14</f>
        <v>0.708137439470055</v>
      </c>
      <c r="AF31" s="27" t="n">
        <f aca="false">+(AF14-AE14)*100/AE14</f>
        <v>1.09302399974409</v>
      </c>
      <c r="AG31" s="27" t="n">
        <f aca="false">+(AG14-AF14)*100/AF14</f>
        <v>0.144866199007592</v>
      </c>
      <c r="AH31" s="27" t="n">
        <f aca="false">+(AH14-AG14)*100/AG14</f>
        <v>0.304815733112942</v>
      </c>
      <c r="AI31" s="27" t="n">
        <f aca="false">+(AI14-AH14)*100/AH14</f>
        <v>0.948780799936997</v>
      </c>
      <c r="AJ31" s="27" t="n">
        <f aca="false">+(AJ14-AI14)*100/AI14</f>
        <v>1.46001630475061</v>
      </c>
      <c r="AK31" s="27" t="n">
        <f aca="false">+(AK14-AJ14)*100/AJ14</f>
        <v>1.48427588328015</v>
      </c>
      <c r="AL31" s="27" t="n">
        <f aca="false">+(AL14-AK14)*100/AK14</f>
        <v>1.54467871913839</v>
      </c>
      <c r="AM31" s="27" t="n">
        <f aca="false">+(AM14-AL14)*100/AL14</f>
        <v>2.06315467457818</v>
      </c>
      <c r="AN31" s="27" t="n">
        <f aca="false">+(AN14-AM14)*100/AM14</f>
        <v>1.79948351204499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3.70193538976623</v>
      </c>
      <c r="D32" s="29" t="n">
        <f aca="false">+(D15-C15)*100/C15</f>
        <v>3.92076850170136</v>
      </c>
      <c r="E32" s="29" t="n">
        <f aca="false">+(E15-D15)*100/D15</f>
        <v>4.27048643680476</v>
      </c>
      <c r="F32" s="29" t="n">
        <f aca="false">+(F15-E15)*100/E15</f>
        <v>4.15792178624229</v>
      </c>
      <c r="G32" s="29" t="n">
        <f aca="false">+(G15-F15)*100/F15</f>
        <v>4.36320242059593</v>
      </c>
      <c r="H32" s="29" t="n">
        <f aca="false">+(H15-G15)*100/G15</f>
        <v>5.24120454742689</v>
      </c>
      <c r="I32" s="29" t="n">
        <f aca="false">+(I15-H15)*100/H15</f>
        <v>6.25463430852818</v>
      </c>
      <c r="J32" s="29" t="n">
        <f aca="false">+(J15-I15)*100/I15</f>
        <v>6.09581046514516</v>
      </c>
      <c r="K32" s="29" t="n">
        <f aca="false">+(K15-J15)*100/J15</f>
        <v>6.46757143927194</v>
      </c>
      <c r="L32" s="29" t="n">
        <f aca="false">+(L15-K15)*100/K15</f>
        <v>7.63752166939836</v>
      </c>
      <c r="M32" s="29" t="n">
        <f aca="false">+(M15-L15)*100/L15</f>
        <v>7.72479985620489</v>
      </c>
      <c r="N32" s="29" t="n">
        <f aca="false">+(N15-M15)*100/M15</f>
        <v>6.71419497350234</v>
      </c>
      <c r="O32" s="29" t="n">
        <f aca="false">+(O15-N15)*100/N15</f>
        <v>7.74453817944053</v>
      </c>
      <c r="P32" s="29" t="n">
        <f aca="false">+(P15-O15)*100/O15</f>
        <v>7.66733701240181</v>
      </c>
      <c r="Q32" s="29" t="n">
        <f aca="false">+(Q15-P15)*100/P15</f>
        <v>6.25843833306402</v>
      </c>
      <c r="R32" s="29" t="n">
        <f aca="false">+(R15-Q15)*100/Q15</f>
        <v>5.59509253743821</v>
      </c>
      <c r="S32" s="29" t="n">
        <f aca="false">+(S15-R15)*100/R15</f>
        <v>6.97313078331437</v>
      </c>
      <c r="T32" s="29" t="n">
        <f aca="false">+(T15-S15)*100/S15</f>
        <v>8.96651895162409</v>
      </c>
      <c r="U32" s="29" t="n">
        <f aca="false">+(U15-T15)*100/T15</f>
        <v>10.821097945462</v>
      </c>
      <c r="V32" s="29" t="n">
        <f aca="false">+(V15-U15)*100/U15</f>
        <v>13.5649154471321</v>
      </c>
      <c r="W32" s="29" t="n">
        <f aca="false">+(W15-V15)*100/V15</f>
        <v>13.4679445426631</v>
      </c>
      <c r="X32" s="29" t="n">
        <f aca="false">+(X15-W15)*100/W15</f>
        <v>12.3551589254084</v>
      </c>
      <c r="Y32" s="29" t="n">
        <f aca="false">+(Y15-X15)*100/X15</f>
        <v>11.7991611949095</v>
      </c>
      <c r="Z32" s="29" t="n">
        <f aca="false">+(Z15-Y15)*100/Y15</f>
        <v>11.77423161328</v>
      </c>
      <c r="AA32" s="29" t="n">
        <f aca="false">+(AA15-Z15)*100/Z15</f>
        <v>10.2352466360379</v>
      </c>
      <c r="AB32" s="29" t="n">
        <f aca="false">+(AB15-AA15)*100/AA15</f>
        <v>11.132708032262</v>
      </c>
      <c r="AC32" s="29" t="n">
        <f aca="false">+(AC15-AB15)*100/AB15</f>
        <v>6.44352020992896</v>
      </c>
      <c r="AD32" s="29" t="n">
        <f aca="false">+(AD15-AC15)*100/AC15</f>
        <v>0.996070764314164</v>
      </c>
      <c r="AE32" s="29" t="n">
        <f aca="false">+(AE15-AD15)*100/AD15</f>
        <v>0.91718513912831</v>
      </c>
      <c r="AF32" s="29" t="n">
        <f aca="false">+(AF15-AE15)*100/AE15</f>
        <v>1.22819077518776</v>
      </c>
      <c r="AG32" s="29" t="n">
        <f aca="false">+(AG15-AF15)*100/AF15</f>
        <v>0.991831851686804</v>
      </c>
      <c r="AH32" s="29" t="n">
        <f aca="false">+(AH15-AG15)*100/AG15</f>
        <v>1.3961003930213</v>
      </c>
      <c r="AI32" s="29" t="n">
        <f aca="false">+(AI15-AH15)*100/AH15</f>
        <v>1.96293477869184</v>
      </c>
      <c r="AJ32" s="29" t="n">
        <f aca="false">+(AJ15-AI15)*100/AI15</f>
        <v>2.73335974923465</v>
      </c>
      <c r="AK32" s="29" t="n">
        <f aca="false">+(AK15-AJ15)*100/AJ15</f>
        <v>2.94712463183328</v>
      </c>
      <c r="AL32" s="29" t="n">
        <f aca="false">+(AL15-AK15)*100/AK15</f>
        <v>3.45321000398341</v>
      </c>
      <c r="AM32" s="29" t="n">
        <f aca="false">+(AM15-AL15)*100/AL15</f>
        <v>3.40328637654674</v>
      </c>
      <c r="AN32" s="29" t="n">
        <f aca="false">+(AN15-AM15)*100/AM15</f>
        <v>3.0308812892119</v>
      </c>
    </row>
  </sheetData>
  <printOptions headings="false" gridLines="tru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N18" activeCellId="0" sqref="AN18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31" min="24" style="2" width="12.77"/>
    <col collapsed="false" customWidth="true" hidden="false" outlineLevel="0" max="40" min="32" style="2" width="12.77"/>
    <col collapsed="false" customWidth="false" hidden="false" outlineLevel="0" max="257" min="41" style="2" width="8.88"/>
  </cols>
  <sheetData>
    <row r="1" s="5" customFormat="true" ht="20.25" hidden="false" customHeight="false" outlineLevel="0" collapsed="false">
      <c r="A1" s="3" t="s">
        <v>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s">
        <v>3</v>
      </c>
      <c r="AN3" s="10" t="s">
        <v>4</v>
      </c>
    </row>
    <row r="4" customFormat="false" ht="18" hidden="false" customHeight="false" outlineLevel="0" collapsed="false">
      <c r="A4" s="12" t="s">
        <v>5</v>
      </c>
      <c r="B4" s="13" t="n">
        <v>132194</v>
      </c>
      <c r="C4" s="13" t="n">
        <v>138896</v>
      </c>
      <c r="D4" s="13" t="n">
        <v>144987</v>
      </c>
      <c r="E4" s="13" t="n">
        <v>151658</v>
      </c>
      <c r="F4" s="13" t="n">
        <v>172362</v>
      </c>
      <c r="G4" s="13" t="n">
        <v>177842</v>
      </c>
      <c r="H4" s="13" t="n">
        <v>186778</v>
      </c>
      <c r="I4" s="13" t="n">
        <v>196220</v>
      </c>
      <c r="J4" s="13" t="n">
        <v>214043</v>
      </c>
      <c r="K4" s="13" t="n">
        <v>225466</v>
      </c>
      <c r="L4" s="13" t="n">
        <v>234600</v>
      </c>
      <c r="M4" s="13" t="n">
        <v>254081</v>
      </c>
      <c r="N4" s="13" t="n">
        <v>277634</v>
      </c>
      <c r="O4" s="13" t="n">
        <v>277578</v>
      </c>
      <c r="P4" s="13" t="n">
        <v>298089</v>
      </c>
      <c r="Q4" s="13" t="n">
        <v>318655</v>
      </c>
      <c r="R4" s="13" t="n">
        <v>361794</v>
      </c>
      <c r="S4" s="13" t="n">
        <v>357908</v>
      </c>
      <c r="T4" s="13" t="n">
        <v>425226</v>
      </c>
      <c r="U4" s="13" t="n">
        <v>474723</v>
      </c>
      <c r="V4" s="13" t="n">
        <v>534982</v>
      </c>
      <c r="W4" s="13" t="n">
        <v>596253</v>
      </c>
      <c r="X4" s="13" t="n">
        <v>638285</v>
      </c>
      <c r="Y4" s="13" t="n">
        <v>721733</v>
      </c>
      <c r="Z4" s="14" t="n">
        <v>819087</v>
      </c>
      <c r="AA4" s="14" t="n">
        <v>942403</v>
      </c>
      <c r="AB4" s="13" t="n">
        <v>1047553</v>
      </c>
      <c r="AC4" s="13" t="n">
        <v>1220120</v>
      </c>
      <c r="AD4" s="14" t="n">
        <v>1519706</v>
      </c>
      <c r="AE4" s="14" t="n">
        <v>1479737</v>
      </c>
      <c r="AF4" s="14" t="n">
        <v>1633227</v>
      </c>
      <c r="AG4" s="14" t="n">
        <v>1802307</v>
      </c>
      <c r="AH4" s="13" t="n">
        <v>1861871</v>
      </c>
      <c r="AI4" s="13" t="n">
        <v>1968690</v>
      </c>
      <c r="AJ4" s="13" t="n">
        <v>2119517</v>
      </c>
      <c r="AK4" s="13" t="n">
        <v>2375763</v>
      </c>
      <c r="AL4" s="13" t="n">
        <v>2532135</v>
      </c>
      <c r="AM4" s="14" t="n">
        <v>2680060</v>
      </c>
      <c r="AN4" s="14" t="n">
        <v>3048023</v>
      </c>
    </row>
    <row r="5" customFormat="false" ht="18" hidden="false" customHeight="false" outlineLevel="0" collapsed="false">
      <c r="A5" s="12" t="s">
        <v>6</v>
      </c>
      <c r="B5" s="16" t="n">
        <v>6921</v>
      </c>
      <c r="C5" s="16" t="n">
        <v>7527</v>
      </c>
      <c r="D5" s="16" t="n">
        <v>8505</v>
      </c>
      <c r="E5" s="16" t="n">
        <v>8822</v>
      </c>
      <c r="F5" s="16" t="n">
        <v>9343</v>
      </c>
      <c r="G5" s="16" t="n">
        <v>7604</v>
      </c>
      <c r="H5" s="16" t="n">
        <v>8667</v>
      </c>
      <c r="I5" s="16" t="n">
        <v>9944</v>
      </c>
      <c r="J5" s="16" t="n">
        <v>11184</v>
      </c>
      <c r="K5" s="16" t="n">
        <v>13162</v>
      </c>
      <c r="L5" s="16" t="n">
        <v>16046</v>
      </c>
      <c r="M5" s="16" t="n">
        <v>19080</v>
      </c>
      <c r="N5" s="16" t="n">
        <v>23085</v>
      </c>
      <c r="O5" s="16" t="n">
        <v>26689</v>
      </c>
      <c r="P5" s="16" t="n">
        <v>34174</v>
      </c>
      <c r="Q5" s="16" t="n">
        <v>44795</v>
      </c>
      <c r="R5" s="16" t="n">
        <v>42815</v>
      </c>
      <c r="S5" s="16" t="n">
        <v>53218</v>
      </c>
      <c r="T5" s="16" t="n">
        <v>57833</v>
      </c>
      <c r="U5" s="16" t="n">
        <v>66750</v>
      </c>
      <c r="V5" s="16" t="n">
        <v>76018</v>
      </c>
      <c r="W5" s="16" t="n">
        <v>88860</v>
      </c>
      <c r="X5" s="16" t="n">
        <v>102312</v>
      </c>
      <c r="Y5" s="16" t="n">
        <v>123439</v>
      </c>
      <c r="Z5" s="17" t="n">
        <v>148392</v>
      </c>
      <c r="AA5" s="17" t="n">
        <v>183192</v>
      </c>
      <c r="AB5" s="16" t="n">
        <v>214135</v>
      </c>
      <c r="AC5" s="16" t="n">
        <v>241942</v>
      </c>
      <c r="AD5" s="17" t="n">
        <v>297685</v>
      </c>
      <c r="AE5" s="17" t="n">
        <v>279260</v>
      </c>
      <c r="AF5" s="17" t="n">
        <v>319720</v>
      </c>
      <c r="AG5" s="17" t="n">
        <v>357643</v>
      </c>
      <c r="AH5" s="16" t="n">
        <v>359476</v>
      </c>
      <c r="AI5" s="16" t="n">
        <v>369146</v>
      </c>
      <c r="AJ5" s="16" t="n">
        <v>393095</v>
      </c>
      <c r="AK5" s="16" t="n">
        <v>449993</v>
      </c>
      <c r="AL5" s="16" t="n">
        <v>482115</v>
      </c>
      <c r="AM5" s="17" t="n">
        <v>494985</v>
      </c>
      <c r="AN5" s="17" t="n">
        <v>544154</v>
      </c>
    </row>
    <row r="6" customFormat="false" ht="18" hidden="false" customHeight="false" outlineLevel="0" collapsed="false">
      <c r="A6" s="12" t="s">
        <v>7</v>
      </c>
      <c r="B6" s="16" t="n">
        <v>70052</v>
      </c>
      <c r="C6" s="16" t="n">
        <v>76983</v>
      </c>
      <c r="D6" s="16" t="n">
        <v>85352</v>
      </c>
      <c r="E6" s="16" t="n">
        <v>96955</v>
      </c>
      <c r="F6" s="16" t="n">
        <v>97467</v>
      </c>
      <c r="G6" s="16" t="n">
        <v>111122</v>
      </c>
      <c r="H6" s="16" t="n">
        <v>127153</v>
      </c>
      <c r="I6" s="16" t="n">
        <v>143817</v>
      </c>
      <c r="J6" s="16" t="n">
        <v>162004</v>
      </c>
      <c r="K6" s="16" t="n">
        <v>183362</v>
      </c>
      <c r="L6" s="16" t="n">
        <v>204719</v>
      </c>
      <c r="M6" s="16" t="n">
        <v>237229</v>
      </c>
      <c r="N6" s="16" t="n">
        <v>262503</v>
      </c>
      <c r="O6" s="16" t="n">
        <v>291757</v>
      </c>
      <c r="P6" s="16" t="n">
        <v>314648</v>
      </c>
      <c r="Q6" s="16" t="n">
        <v>370347</v>
      </c>
      <c r="R6" s="16" t="n">
        <v>406074</v>
      </c>
      <c r="S6" s="16" t="n">
        <v>467780</v>
      </c>
      <c r="T6" s="16" t="n">
        <v>588693</v>
      </c>
      <c r="U6" s="16" t="n">
        <v>757494</v>
      </c>
      <c r="V6" s="16" t="n">
        <v>920841</v>
      </c>
      <c r="W6" s="16" t="n">
        <v>1110372</v>
      </c>
      <c r="X6" s="16" t="n">
        <v>1295719</v>
      </c>
      <c r="Y6" s="16" t="n">
        <v>1560292</v>
      </c>
      <c r="Z6" s="17" t="n">
        <v>1867912</v>
      </c>
      <c r="AA6" s="17" t="n">
        <v>2303488</v>
      </c>
      <c r="AB6" s="16" t="n">
        <v>2704333</v>
      </c>
      <c r="AC6" s="16" t="n">
        <v>3110965</v>
      </c>
      <c r="AD6" s="17" t="n">
        <v>3850504</v>
      </c>
      <c r="AE6" s="17" t="n">
        <v>3658310</v>
      </c>
      <c r="AF6" s="17" t="n">
        <v>4020896</v>
      </c>
      <c r="AG6" s="17" t="n">
        <v>4497170</v>
      </c>
      <c r="AH6" s="16" t="n">
        <v>4558838</v>
      </c>
      <c r="AI6" s="16" t="n">
        <v>4722068</v>
      </c>
      <c r="AJ6" s="16" t="n">
        <v>5028012</v>
      </c>
      <c r="AK6" s="16" t="n">
        <v>5694940</v>
      </c>
      <c r="AL6" s="16" t="n">
        <v>6114232</v>
      </c>
      <c r="AM6" s="17" t="n">
        <v>6287389</v>
      </c>
      <c r="AN6" s="17" t="n">
        <v>6907070</v>
      </c>
    </row>
    <row r="7" customFormat="false" ht="18" hidden="false" customHeight="false" outlineLevel="0" collapsed="false">
      <c r="A7" s="12" t="s">
        <v>8</v>
      </c>
      <c r="B7" s="16" t="n">
        <v>12236</v>
      </c>
      <c r="C7" s="16" t="n">
        <v>12839</v>
      </c>
      <c r="D7" s="16" t="n">
        <v>13250</v>
      </c>
      <c r="E7" s="16" t="n">
        <v>13640</v>
      </c>
      <c r="F7" s="16" t="n">
        <v>14354</v>
      </c>
      <c r="G7" s="16" t="n">
        <v>15334</v>
      </c>
      <c r="H7" s="16" t="n">
        <v>18269</v>
      </c>
      <c r="I7" s="16" t="n">
        <v>19291</v>
      </c>
      <c r="J7" s="16" t="n">
        <v>22428</v>
      </c>
      <c r="K7" s="16" t="n">
        <v>26651</v>
      </c>
      <c r="L7" s="16" t="n">
        <v>31865</v>
      </c>
      <c r="M7" s="16" t="n">
        <v>38419</v>
      </c>
      <c r="N7" s="16" t="n">
        <v>46050</v>
      </c>
      <c r="O7" s="16" t="n">
        <v>48827</v>
      </c>
      <c r="P7" s="16" t="n">
        <v>52895</v>
      </c>
      <c r="Q7" s="16" t="n">
        <v>60874</v>
      </c>
      <c r="R7" s="16" t="n">
        <v>65602</v>
      </c>
      <c r="S7" s="16" t="n">
        <v>74126</v>
      </c>
      <c r="T7" s="16" t="n">
        <v>95690</v>
      </c>
      <c r="U7" s="16" t="n">
        <v>119570</v>
      </c>
      <c r="V7" s="16" t="n">
        <v>149583</v>
      </c>
      <c r="W7" s="16" t="n">
        <v>180220</v>
      </c>
      <c r="X7" s="16" t="n">
        <v>215211</v>
      </c>
      <c r="Y7" s="16" t="n">
        <v>270633</v>
      </c>
      <c r="Z7" s="17" t="n">
        <v>338136</v>
      </c>
      <c r="AA7" s="17" t="n">
        <v>435791</v>
      </c>
      <c r="AB7" s="16" t="n">
        <v>527066</v>
      </c>
      <c r="AC7" s="16" t="n">
        <v>581242</v>
      </c>
      <c r="AD7" s="17" t="n">
        <v>694908</v>
      </c>
      <c r="AE7" s="17" t="n">
        <v>654570</v>
      </c>
      <c r="AF7" s="17" t="n">
        <v>752394</v>
      </c>
      <c r="AG7" s="17" t="n">
        <v>843482</v>
      </c>
      <c r="AH7" s="16" t="n">
        <v>835903</v>
      </c>
      <c r="AI7" s="16" t="n">
        <v>849628</v>
      </c>
      <c r="AJ7" s="16" t="n">
        <v>897020</v>
      </c>
      <c r="AK7" s="16" t="n">
        <v>1027060</v>
      </c>
      <c r="AL7" s="16" t="n">
        <v>1092231</v>
      </c>
      <c r="AM7" s="17" t="n">
        <v>1108688</v>
      </c>
      <c r="AN7" s="17" t="n">
        <v>1206961</v>
      </c>
    </row>
    <row r="8" customFormat="false" ht="18" hidden="false" customHeight="false" outlineLevel="0" collapsed="false">
      <c r="A8" s="12" t="s">
        <v>9</v>
      </c>
      <c r="B8" s="16" t="n">
        <v>13080</v>
      </c>
      <c r="C8" s="16" t="n">
        <v>15486</v>
      </c>
      <c r="D8" s="16" t="n">
        <v>18431</v>
      </c>
      <c r="E8" s="16" t="n">
        <v>21521</v>
      </c>
      <c r="F8" s="16" t="n">
        <v>26213</v>
      </c>
      <c r="G8" s="16" t="n">
        <v>30298</v>
      </c>
      <c r="H8" s="16" t="n">
        <v>34013</v>
      </c>
      <c r="I8" s="16" t="n">
        <v>40559</v>
      </c>
      <c r="J8" s="16" t="n">
        <v>49531</v>
      </c>
      <c r="K8" s="16" t="n">
        <v>59015</v>
      </c>
      <c r="L8" s="16" t="n">
        <v>74851</v>
      </c>
      <c r="M8" s="16" t="n">
        <v>101371</v>
      </c>
      <c r="N8" s="16" t="n">
        <v>124061</v>
      </c>
      <c r="O8" s="16" t="n">
        <v>148790</v>
      </c>
      <c r="P8" s="16" t="n">
        <v>174081</v>
      </c>
      <c r="Q8" s="16" t="n">
        <v>202420</v>
      </c>
      <c r="R8" s="16" t="n">
        <v>224209</v>
      </c>
      <c r="S8" s="16" t="n">
        <v>244499</v>
      </c>
      <c r="T8" s="16" t="n">
        <v>285052</v>
      </c>
      <c r="U8" s="16" t="n">
        <v>336321</v>
      </c>
      <c r="V8" s="16" t="n">
        <v>401327</v>
      </c>
      <c r="W8" s="16" t="n">
        <v>480610</v>
      </c>
      <c r="X8" s="16" t="n">
        <v>541176</v>
      </c>
      <c r="Y8" s="16" t="n">
        <v>619935</v>
      </c>
      <c r="Z8" s="17" t="n">
        <v>722048</v>
      </c>
      <c r="AA8" s="17" t="n">
        <v>845270</v>
      </c>
      <c r="AB8" s="16" t="n">
        <v>950060</v>
      </c>
      <c r="AC8" s="16" t="n">
        <v>1100738</v>
      </c>
      <c r="AD8" s="17" t="n">
        <v>1386615</v>
      </c>
      <c r="AE8" s="17" t="n">
        <v>1486987</v>
      </c>
      <c r="AF8" s="17" t="n">
        <v>1585682</v>
      </c>
      <c r="AG8" s="17" t="n">
        <v>1698786</v>
      </c>
      <c r="AH8" s="16" t="n">
        <v>1795743</v>
      </c>
      <c r="AI8" s="16" t="n">
        <v>1973798</v>
      </c>
      <c r="AJ8" s="16" t="n">
        <v>2189948</v>
      </c>
      <c r="AK8" s="16" t="n">
        <v>2456970</v>
      </c>
      <c r="AL8" s="16" t="n">
        <v>2756372</v>
      </c>
      <c r="AM8" s="17" t="n">
        <v>3005290</v>
      </c>
      <c r="AN8" s="17" t="n">
        <v>3357644</v>
      </c>
    </row>
    <row r="9" customFormat="false" ht="18" hidden="false" customHeight="false" outlineLevel="0" collapsed="false">
      <c r="A9" s="12" t="s">
        <v>10</v>
      </c>
      <c r="B9" s="16" t="n">
        <v>133230</v>
      </c>
      <c r="C9" s="16" t="n">
        <v>146386</v>
      </c>
      <c r="D9" s="16" t="n">
        <v>158804</v>
      </c>
      <c r="E9" s="16" t="n">
        <v>171893</v>
      </c>
      <c r="F9" s="16" t="n">
        <v>184822</v>
      </c>
      <c r="G9" s="16" t="n">
        <v>203718</v>
      </c>
      <c r="H9" s="16" t="n">
        <v>223697</v>
      </c>
      <c r="I9" s="16" t="n">
        <v>250978</v>
      </c>
      <c r="J9" s="16" t="n">
        <v>272383</v>
      </c>
      <c r="K9" s="16" t="n">
        <v>304086</v>
      </c>
      <c r="L9" s="16" t="n">
        <v>345297</v>
      </c>
      <c r="M9" s="16" t="n">
        <v>391348</v>
      </c>
      <c r="N9" s="16" t="n">
        <v>449038</v>
      </c>
      <c r="O9" s="16" t="n">
        <v>481552</v>
      </c>
      <c r="P9" s="16" t="n">
        <v>519217</v>
      </c>
      <c r="Q9" s="16" t="n">
        <v>574333</v>
      </c>
      <c r="R9" s="16" t="n">
        <v>614197</v>
      </c>
      <c r="S9" s="16" t="n">
        <v>671267</v>
      </c>
      <c r="T9" s="16" t="n">
        <v>772542</v>
      </c>
      <c r="U9" s="16" t="n">
        <v>913373</v>
      </c>
      <c r="V9" s="16" t="n">
        <v>1088167</v>
      </c>
      <c r="W9" s="16" t="n">
        <v>1265026</v>
      </c>
      <c r="X9" s="16" t="n">
        <v>1449979</v>
      </c>
      <c r="Y9" s="16" t="n">
        <v>1709444</v>
      </c>
      <c r="Z9" s="17" t="n">
        <v>2040480</v>
      </c>
      <c r="AA9" s="17" t="n">
        <v>2442151</v>
      </c>
      <c r="AB9" s="16" t="n">
        <v>2905418</v>
      </c>
      <c r="AC9" s="16" t="n">
        <v>3410936</v>
      </c>
      <c r="AD9" s="17" t="n">
        <v>4173920</v>
      </c>
      <c r="AE9" s="17" t="n">
        <v>4132479</v>
      </c>
      <c r="AF9" s="17" t="n">
        <v>4513862</v>
      </c>
      <c r="AG9" s="17" t="n">
        <v>5030984</v>
      </c>
      <c r="AH9" s="16" t="n">
        <v>5164113</v>
      </c>
      <c r="AI9" s="16" t="n">
        <v>5403095</v>
      </c>
      <c r="AJ9" s="16" t="n">
        <v>5800613</v>
      </c>
      <c r="AK9" s="16" t="n">
        <v>6624698</v>
      </c>
      <c r="AL9" s="16" t="n">
        <v>7143499</v>
      </c>
      <c r="AM9" s="17" t="n">
        <v>7496524</v>
      </c>
      <c r="AN9" s="17" t="n">
        <v>8259378</v>
      </c>
    </row>
    <row r="10" customFormat="false" ht="18" hidden="false" customHeight="false" outlineLevel="0" collapsed="false">
      <c r="A10" s="12" t="s">
        <v>11</v>
      </c>
      <c r="B10" s="16" t="n">
        <v>140287</v>
      </c>
      <c r="C10" s="16" t="n">
        <v>146177</v>
      </c>
      <c r="D10" s="16" t="n">
        <v>152478</v>
      </c>
      <c r="E10" s="16" t="n">
        <v>162995</v>
      </c>
      <c r="F10" s="16" t="n">
        <v>170311</v>
      </c>
      <c r="G10" s="16" t="n">
        <v>180535</v>
      </c>
      <c r="H10" s="16" t="n">
        <v>193496</v>
      </c>
      <c r="I10" s="16" t="n">
        <v>209172</v>
      </c>
      <c r="J10" s="16" t="n">
        <v>221359</v>
      </c>
      <c r="K10" s="16" t="n">
        <v>233726</v>
      </c>
      <c r="L10" s="16" t="n">
        <v>252707</v>
      </c>
      <c r="M10" s="16" t="n">
        <v>285548</v>
      </c>
      <c r="N10" s="16" t="n">
        <v>303977</v>
      </c>
      <c r="O10" s="16" t="n">
        <v>317356</v>
      </c>
      <c r="P10" s="16" t="n">
        <v>327745</v>
      </c>
      <c r="Q10" s="16" t="n">
        <v>353444</v>
      </c>
      <c r="R10" s="16" t="n">
        <v>364540</v>
      </c>
      <c r="S10" s="16" t="n">
        <v>395055</v>
      </c>
      <c r="T10" s="16" t="n">
        <v>456572</v>
      </c>
      <c r="U10" s="16" t="n">
        <v>539156</v>
      </c>
      <c r="V10" s="16" t="n">
        <v>645758</v>
      </c>
      <c r="W10" s="16" t="n">
        <v>758399</v>
      </c>
      <c r="X10" s="16" t="n">
        <v>845631</v>
      </c>
      <c r="Y10" s="16" t="n">
        <v>969754</v>
      </c>
      <c r="Z10" s="17" t="n">
        <v>1096065</v>
      </c>
      <c r="AA10" s="17" t="n">
        <v>1278135</v>
      </c>
      <c r="AB10" s="16" t="n">
        <v>1442685</v>
      </c>
      <c r="AC10" s="16" t="n">
        <v>1588391</v>
      </c>
      <c r="AD10" s="17" t="n">
        <v>1867130</v>
      </c>
      <c r="AE10" s="17" t="n">
        <v>1786775</v>
      </c>
      <c r="AF10" s="17" t="n">
        <v>1926787</v>
      </c>
      <c r="AG10" s="17" t="n">
        <v>2075717</v>
      </c>
      <c r="AH10" s="16" t="n">
        <v>2083365</v>
      </c>
      <c r="AI10" s="16" t="n">
        <v>2149449</v>
      </c>
      <c r="AJ10" s="16" t="n">
        <v>2287819</v>
      </c>
      <c r="AK10" s="16" t="n">
        <v>2511431</v>
      </c>
      <c r="AL10" s="16" t="n">
        <v>2663327</v>
      </c>
      <c r="AM10" s="17" t="n">
        <v>2731353</v>
      </c>
      <c r="AN10" s="17" t="n">
        <v>3013000</v>
      </c>
    </row>
    <row r="11" customFormat="false" ht="18" hidden="false" customHeight="false" outlineLevel="0" collapsed="false">
      <c r="A11" s="12" t="s">
        <v>12</v>
      </c>
      <c r="B11" s="16" t="n">
        <v>26933</v>
      </c>
      <c r="C11" s="16" t="n">
        <v>29358</v>
      </c>
      <c r="D11" s="16" t="n">
        <v>33364</v>
      </c>
      <c r="E11" s="16" t="n">
        <v>34183</v>
      </c>
      <c r="F11" s="16" t="n">
        <v>35406</v>
      </c>
      <c r="G11" s="16" t="n">
        <v>39419</v>
      </c>
      <c r="H11" s="16" t="n">
        <v>41970</v>
      </c>
      <c r="I11" s="16" t="n">
        <v>45077</v>
      </c>
      <c r="J11" s="16" t="n">
        <v>46733</v>
      </c>
      <c r="K11" s="16" t="n">
        <v>49913</v>
      </c>
      <c r="L11" s="16" t="n">
        <v>54372</v>
      </c>
      <c r="M11" s="16" t="n">
        <v>59574</v>
      </c>
      <c r="N11" s="16" t="n">
        <v>62647</v>
      </c>
      <c r="O11" s="16" t="n">
        <v>65646</v>
      </c>
      <c r="P11" s="16" t="n">
        <v>66670</v>
      </c>
      <c r="Q11" s="16" t="n">
        <v>72589</v>
      </c>
      <c r="R11" s="16" t="n">
        <v>74980</v>
      </c>
      <c r="S11" s="16" t="n">
        <v>83177</v>
      </c>
      <c r="T11" s="16" t="n">
        <v>91921</v>
      </c>
      <c r="U11" s="16" t="n">
        <v>105882</v>
      </c>
      <c r="V11" s="16" t="n">
        <v>121160</v>
      </c>
      <c r="W11" s="16" t="n">
        <v>136634</v>
      </c>
      <c r="X11" s="16" t="n">
        <v>145371</v>
      </c>
      <c r="Y11" s="16" t="n">
        <v>159839</v>
      </c>
      <c r="Z11" s="17" t="n">
        <v>175171</v>
      </c>
      <c r="AA11" s="17" t="n">
        <v>195840</v>
      </c>
      <c r="AB11" s="16" t="n">
        <v>210124</v>
      </c>
      <c r="AC11" s="16" t="n">
        <v>248438</v>
      </c>
      <c r="AD11" s="17" t="n">
        <v>310210</v>
      </c>
      <c r="AE11" s="17" t="n">
        <v>287874</v>
      </c>
      <c r="AF11" s="17" t="n">
        <v>312209</v>
      </c>
      <c r="AG11" s="17" t="n">
        <v>338394</v>
      </c>
      <c r="AH11" s="16" t="n">
        <v>344610</v>
      </c>
      <c r="AI11" s="16" t="n">
        <v>356611</v>
      </c>
      <c r="AJ11" s="16" t="n">
        <v>380800</v>
      </c>
      <c r="AK11" s="16" t="n">
        <v>424822</v>
      </c>
      <c r="AL11" s="16" t="n">
        <v>454000</v>
      </c>
      <c r="AM11" s="17" t="n">
        <v>468442</v>
      </c>
      <c r="AN11" s="17" t="n">
        <v>515761</v>
      </c>
    </row>
    <row r="12" customFormat="false" ht="18" hidden="false" customHeight="false" outlineLevel="0" collapsed="false">
      <c r="A12" s="12" t="s">
        <v>13</v>
      </c>
      <c r="B12" s="16" t="n">
        <v>171724</v>
      </c>
      <c r="C12" s="16" t="n">
        <v>181699</v>
      </c>
      <c r="D12" s="16" t="n">
        <v>193121</v>
      </c>
      <c r="E12" s="16" t="n">
        <v>206256</v>
      </c>
      <c r="F12" s="16" t="n">
        <v>221241</v>
      </c>
      <c r="G12" s="16" t="n">
        <v>238915</v>
      </c>
      <c r="H12" s="16" t="n">
        <v>259922</v>
      </c>
      <c r="I12" s="16" t="n">
        <v>284703</v>
      </c>
      <c r="J12" s="16" t="n">
        <v>314677</v>
      </c>
      <c r="K12" s="16" t="n">
        <v>350026</v>
      </c>
      <c r="L12" s="16" t="n">
        <v>376921</v>
      </c>
      <c r="M12" s="16" t="n">
        <v>451101</v>
      </c>
      <c r="N12" s="16" t="n">
        <v>517588</v>
      </c>
      <c r="O12" s="16" t="n">
        <v>590473</v>
      </c>
      <c r="P12" s="16" t="n">
        <v>655551</v>
      </c>
      <c r="Q12" s="16" t="n">
        <v>740463</v>
      </c>
      <c r="R12" s="16" t="n">
        <v>820863</v>
      </c>
      <c r="S12" s="16" t="n">
        <v>928415</v>
      </c>
      <c r="T12" s="16" t="n">
        <v>1109042</v>
      </c>
      <c r="U12" s="16" t="n">
        <v>1353912</v>
      </c>
      <c r="V12" s="16" t="n">
        <v>1685248</v>
      </c>
      <c r="W12" s="16" t="n">
        <v>2071699</v>
      </c>
      <c r="X12" s="16" t="n">
        <v>2308080</v>
      </c>
      <c r="Y12" s="16" t="n">
        <v>2570290</v>
      </c>
      <c r="Z12" s="17" t="n">
        <v>2892666</v>
      </c>
      <c r="AA12" s="17" t="n">
        <v>3288136</v>
      </c>
      <c r="AB12" s="16" t="n">
        <v>3689312</v>
      </c>
      <c r="AC12" s="16" t="n">
        <v>4034051</v>
      </c>
      <c r="AD12" s="17" t="n">
        <v>4660011</v>
      </c>
      <c r="AE12" s="17" t="n">
        <v>4748532</v>
      </c>
      <c r="AF12" s="17" t="n">
        <v>4869230</v>
      </c>
      <c r="AG12" s="17" t="n">
        <v>5077910</v>
      </c>
      <c r="AH12" s="16" t="n">
        <v>5226278</v>
      </c>
      <c r="AI12" s="16" t="n">
        <v>5593469</v>
      </c>
      <c r="AJ12" s="16" t="n">
        <v>6044885</v>
      </c>
      <c r="AK12" s="16" t="n">
        <v>6481650</v>
      </c>
      <c r="AL12" s="16" t="n">
        <v>7063318</v>
      </c>
      <c r="AM12" s="17" t="n">
        <v>7544775</v>
      </c>
      <c r="AN12" s="17" t="n">
        <v>8418870</v>
      </c>
    </row>
    <row r="13" customFormat="false" ht="18" hidden="false" customHeight="false" outlineLevel="0" collapsed="false">
      <c r="A13" s="12" t="s">
        <v>14</v>
      </c>
      <c r="B13" s="16" t="n">
        <v>7387</v>
      </c>
      <c r="C13" s="16" t="n">
        <v>8270</v>
      </c>
      <c r="D13" s="16" t="n">
        <v>9473</v>
      </c>
      <c r="E13" s="16" t="n">
        <v>10977</v>
      </c>
      <c r="F13" s="16" t="n">
        <v>14071</v>
      </c>
      <c r="G13" s="16" t="n">
        <v>15958</v>
      </c>
      <c r="H13" s="16" t="n">
        <v>16529</v>
      </c>
      <c r="I13" s="16" t="n">
        <v>18190</v>
      </c>
      <c r="J13" s="16" t="n">
        <v>20407</v>
      </c>
      <c r="K13" s="16" t="n">
        <v>23191</v>
      </c>
      <c r="L13" s="16" t="n">
        <v>26268</v>
      </c>
      <c r="M13" s="16" t="n">
        <v>30173</v>
      </c>
      <c r="N13" s="16" t="n">
        <v>36337</v>
      </c>
      <c r="O13" s="16" t="n">
        <v>42398</v>
      </c>
      <c r="P13" s="16" t="n">
        <v>46894</v>
      </c>
      <c r="Q13" s="16" t="n">
        <v>53808</v>
      </c>
      <c r="R13" s="16" t="n">
        <v>59167</v>
      </c>
      <c r="S13" s="16" t="n">
        <v>65163</v>
      </c>
      <c r="T13" s="16" t="n">
        <v>74665</v>
      </c>
      <c r="U13" s="16" t="n">
        <v>85584</v>
      </c>
      <c r="V13" s="16" t="n">
        <v>97331</v>
      </c>
      <c r="W13" s="16" t="n">
        <v>111555</v>
      </c>
      <c r="X13" s="16" t="n">
        <v>126444</v>
      </c>
      <c r="Y13" s="16" t="n">
        <v>147480</v>
      </c>
      <c r="Z13" s="17" t="n">
        <v>174519</v>
      </c>
      <c r="AA13" s="17" t="n">
        <v>200899</v>
      </c>
      <c r="AB13" s="16" t="n">
        <v>232907</v>
      </c>
      <c r="AC13" s="16" t="n">
        <v>281338</v>
      </c>
      <c r="AD13" s="17" t="n">
        <v>349882</v>
      </c>
      <c r="AE13" s="17" t="n">
        <v>350829</v>
      </c>
      <c r="AF13" s="17" t="n">
        <v>380634</v>
      </c>
      <c r="AG13" s="17" t="n">
        <v>403896</v>
      </c>
      <c r="AH13" s="16" t="n">
        <v>399958</v>
      </c>
      <c r="AI13" s="16" t="n">
        <v>428148</v>
      </c>
      <c r="AJ13" s="16" t="n">
        <v>454644</v>
      </c>
      <c r="AK13" s="16" t="n">
        <v>490514</v>
      </c>
      <c r="AL13" s="16" t="n">
        <v>516119</v>
      </c>
      <c r="AM13" s="17" t="n">
        <v>539903</v>
      </c>
      <c r="AN13" s="17" t="n">
        <v>623878</v>
      </c>
    </row>
    <row r="14" customFormat="false" ht="18" hidden="false" customHeight="false" outlineLevel="0" collapsed="false">
      <c r="A14" s="12" t="s">
        <v>15</v>
      </c>
      <c r="B14" s="18" t="n">
        <v>128483</v>
      </c>
      <c r="C14" s="18" t="n">
        <v>137252</v>
      </c>
      <c r="D14" s="18" t="n">
        <v>147993</v>
      </c>
      <c r="E14" s="18" t="n">
        <v>159304</v>
      </c>
      <c r="F14" s="18" t="n">
        <v>171638</v>
      </c>
      <c r="G14" s="18" t="n">
        <v>185135</v>
      </c>
      <c r="H14" s="18" t="n">
        <v>200149</v>
      </c>
      <c r="I14" s="18" t="n">
        <v>218526</v>
      </c>
      <c r="J14" s="18" t="n">
        <v>240808</v>
      </c>
      <c r="K14" s="18" t="n">
        <v>263262</v>
      </c>
      <c r="L14" s="18" t="n">
        <v>289964</v>
      </c>
      <c r="M14" s="18" t="n">
        <v>337769</v>
      </c>
      <c r="N14" s="18" t="n">
        <v>369206</v>
      </c>
      <c r="O14" s="18" t="n">
        <v>389757</v>
      </c>
      <c r="P14" s="18" t="n">
        <v>414240</v>
      </c>
      <c r="Q14" s="18" t="n">
        <v>448468</v>
      </c>
      <c r="R14" s="18" t="n">
        <v>465282</v>
      </c>
      <c r="S14" s="18" t="n">
        <v>495608</v>
      </c>
      <c r="T14" s="18" t="n">
        <v>562400</v>
      </c>
      <c r="U14" s="18" t="n">
        <v>651959</v>
      </c>
      <c r="V14" s="18" t="n">
        <v>784078</v>
      </c>
      <c r="W14" s="18" t="n">
        <v>926042</v>
      </c>
      <c r="X14" s="18" t="n">
        <v>1046180</v>
      </c>
      <c r="Y14" s="18" t="n">
        <v>1186857</v>
      </c>
      <c r="Z14" s="19" t="n">
        <v>1345282</v>
      </c>
      <c r="AA14" s="19" t="n">
        <v>1534032</v>
      </c>
      <c r="AB14" s="18" t="n">
        <v>1723233</v>
      </c>
      <c r="AC14" s="18" t="n">
        <v>1938404</v>
      </c>
      <c r="AD14" s="19" t="n">
        <v>2284877</v>
      </c>
      <c r="AE14" s="19" t="n">
        <v>2275181</v>
      </c>
      <c r="AF14" s="19" t="n">
        <v>2405265</v>
      </c>
      <c r="AG14" s="19" t="n">
        <v>2550624</v>
      </c>
      <c r="AH14" s="18" t="n">
        <v>2590018</v>
      </c>
      <c r="AI14" s="18" t="n">
        <v>2741309</v>
      </c>
      <c r="AJ14" s="18" t="n">
        <v>2943113</v>
      </c>
      <c r="AK14" s="18" t="n">
        <v>3162215</v>
      </c>
      <c r="AL14" s="18" t="n">
        <v>3361477</v>
      </c>
      <c r="AM14" s="19" t="n">
        <v>3515861</v>
      </c>
      <c r="AN14" s="19" t="n">
        <v>3985548</v>
      </c>
    </row>
    <row r="15" s="23" customFormat="true" ht="18" hidden="false" customHeight="false" outlineLevel="0" collapsed="false">
      <c r="A15" s="20" t="s">
        <v>16</v>
      </c>
      <c r="B15" s="21" t="n">
        <v>842527</v>
      </c>
      <c r="C15" s="21" t="n">
        <v>900873</v>
      </c>
      <c r="D15" s="21" t="n">
        <v>965758</v>
      </c>
      <c r="E15" s="21" t="n">
        <v>1038204</v>
      </c>
      <c r="F15" s="21" t="n">
        <v>1117228</v>
      </c>
      <c r="G15" s="21" t="n">
        <v>1205880</v>
      </c>
      <c r="H15" s="21" t="n">
        <v>1310643</v>
      </c>
      <c r="I15" s="21" t="n">
        <v>1436477</v>
      </c>
      <c r="J15" s="21" t="n">
        <v>1575557</v>
      </c>
      <c r="K15" s="21" t="n">
        <v>1731860</v>
      </c>
      <c r="L15" s="21" t="n">
        <v>1907610</v>
      </c>
      <c r="M15" s="21" t="n">
        <v>2205693</v>
      </c>
      <c r="N15" s="21" t="n">
        <v>2472126</v>
      </c>
      <c r="O15" s="21" t="n">
        <v>2680823</v>
      </c>
      <c r="P15" s="21" t="n">
        <v>2904204</v>
      </c>
      <c r="Q15" s="21" t="n">
        <f aca="false">SUM(Q4:Q14)</f>
        <v>3240196</v>
      </c>
      <c r="R15" s="21" t="n">
        <f aca="false">SUM(R4:R14)</f>
        <v>3499523</v>
      </c>
      <c r="S15" s="21" t="n">
        <f aca="false">SUM(S4:S14)</f>
        <v>3836216</v>
      </c>
      <c r="T15" s="21" t="n">
        <f aca="false">SUM(T4:T14)</f>
        <v>4519636</v>
      </c>
      <c r="U15" s="21" t="n">
        <f aca="false">SUM(U4:U14)</f>
        <v>5404724</v>
      </c>
      <c r="V15" s="21" t="n">
        <f aca="false">SUM(V4:V14)</f>
        <v>6504493</v>
      </c>
      <c r="W15" s="22" t="n">
        <v>7725670</v>
      </c>
      <c r="X15" s="22" t="n">
        <f aca="false">SUM(X4:X14)</f>
        <v>8714388</v>
      </c>
      <c r="Y15" s="22" t="n">
        <f aca="false">SUM(Y4:Y14)</f>
        <v>10039696</v>
      </c>
      <c r="Z15" s="22" t="n">
        <f aca="false">SUM(Z4:Z14)</f>
        <v>11619758</v>
      </c>
      <c r="AA15" s="22" t="n">
        <f aca="false">SUM(AA4:AA14)</f>
        <v>13649337</v>
      </c>
      <c r="AB15" s="22" t="n">
        <f aca="false">SUM(AB4:AB14)</f>
        <v>15646826</v>
      </c>
      <c r="AC15" s="22" t="n">
        <f aca="false">SUM(AC4:AC14)</f>
        <v>17756565</v>
      </c>
      <c r="AD15" s="22" t="n">
        <f aca="false">SUM(AD4:AD14)</f>
        <v>21395448</v>
      </c>
      <c r="AE15" s="22" t="n">
        <v>21140534</v>
      </c>
      <c r="AF15" s="22" t="n">
        <v>22719906</v>
      </c>
      <c r="AG15" s="22" t="n">
        <v>24676913</v>
      </c>
      <c r="AH15" s="22" t="n">
        <v>25220173</v>
      </c>
      <c r="AI15" s="22" t="n">
        <f aca="false">SUM(AI4:AI14)</f>
        <v>26555411</v>
      </c>
      <c r="AJ15" s="22" t="n">
        <f aca="false">SUM(AJ4:AJ14)</f>
        <v>28539466</v>
      </c>
      <c r="AK15" s="22" t="n">
        <f aca="false">SUM(AK4:AK14)</f>
        <v>31700056</v>
      </c>
      <c r="AL15" s="22" t="n">
        <f aca="false">SUM(AL4:AL14)</f>
        <v>34178825</v>
      </c>
      <c r="AM15" s="22" t="n">
        <f aca="false">SUM(AM4:AM14)</f>
        <v>35873270</v>
      </c>
      <c r="AN15" s="22" t="n">
        <f aca="false">SUM(AN4:AN14)</f>
        <v>39880287</v>
      </c>
    </row>
    <row r="16" customFormat="false" ht="1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8" s="5" customFormat="true" ht="20.25" hidden="false" customHeight="false" outlineLevel="0" collapsed="false">
      <c r="A18" s="3" t="s">
        <v>2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s">
        <v>3</v>
      </c>
      <c r="AN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5.0698216257924</v>
      </c>
      <c r="D21" s="25" t="n">
        <f aca="false">+(D4-C4)*100/C4</f>
        <v>4.38529547287179</v>
      </c>
      <c r="E21" s="25" t="n">
        <f aca="false">+(E4-D4)*100/D4</f>
        <v>4.60110216778056</v>
      </c>
      <c r="F21" s="25" t="n">
        <f aca="false">+(F4-E4)*100/E4</f>
        <v>13.6517691120811</v>
      </c>
      <c r="G21" s="25" t="n">
        <f aca="false">+(G4-F4)*100/F4</f>
        <v>3.17935507826551</v>
      </c>
      <c r="H21" s="25" t="n">
        <f aca="false">+(H4-G4)*100/G4</f>
        <v>5.02468483260422</v>
      </c>
      <c r="I21" s="25" t="n">
        <f aca="false">+(I4-H4)*100/H4</f>
        <v>5.05519922046494</v>
      </c>
      <c r="J21" s="25" t="n">
        <f aca="false">+(J4-I4)*100/I4</f>
        <v>9.08317194985221</v>
      </c>
      <c r="K21" s="25" t="n">
        <f aca="false">+(K4-J4)*100/J4</f>
        <v>5.33677812402181</v>
      </c>
      <c r="L21" s="25" t="n">
        <f aca="false">+(L4-K4)*100/K4</f>
        <v>4.05116514241615</v>
      </c>
      <c r="M21" s="25" t="n">
        <f aca="false">+(M4-L4)*100/L4</f>
        <v>8.30392156862745</v>
      </c>
      <c r="N21" s="25" t="n">
        <f aca="false">+(N4-M4)*100/M4</f>
        <v>9.26987850331194</v>
      </c>
      <c r="O21" s="25" t="n">
        <f aca="false">+(O4-N4)*100/N4</f>
        <v>-0.0201704402198578</v>
      </c>
      <c r="P21" s="25" t="n">
        <f aca="false">+(P4-O4)*100/O4</f>
        <v>7.38927436612412</v>
      </c>
      <c r="Q21" s="25" t="n">
        <f aca="false">+(Q4-P4)*100/P4</f>
        <v>6.89928175813264</v>
      </c>
      <c r="R21" s="25" t="n">
        <f aca="false">+(R4-Q4)*100/Q4</f>
        <v>13.5378387284053</v>
      </c>
      <c r="S21" s="25" t="n">
        <f aca="false">+(S4-R4)*100/R4</f>
        <v>-1.07409188654317</v>
      </c>
      <c r="T21" s="25" t="n">
        <f aca="false">+(T4-S4)*100/S4</f>
        <v>18.8087441465405</v>
      </c>
      <c r="U21" s="25" t="n">
        <f aca="false">+(U4-T4)*100/T4</f>
        <v>11.6401631132621</v>
      </c>
      <c r="V21" s="25" t="n">
        <f aca="false">+(V4-U4)*100/U4</f>
        <v>12.6935075823164</v>
      </c>
      <c r="W21" s="25" t="n">
        <f aca="false">+(W4-V4)*100/V4</f>
        <v>11.4529086959935</v>
      </c>
      <c r="X21" s="25" t="n">
        <f aca="false">+(X4-W4)*100/W4</f>
        <v>7.04935656508227</v>
      </c>
      <c r="Y21" s="25" t="n">
        <f aca="false">+(Y4-X4)*100/X4</f>
        <v>13.073783654637</v>
      </c>
      <c r="Z21" s="25" t="n">
        <f aca="false">+(Z4-Y4)*100/Y4</f>
        <v>13.4889218034924</v>
      </c>
      <c r="AA21" s="25" t="n">
        <f aca="false">+(AA4-Z4)*100/Z4</f>
        <v>15.0552993760126</v>
      </c>
      <c r="AB21" s="25" t="n">
        <f aca="false">+(AB4-AA4)*100/AA4</f>
        <v>11.1576469939081</v>
      </c>
      <c r="AC21" s="25" t="n">
        <f aca="false">+(AC4-AB4)*100/AB4</f>
        <v>16.4733431148591</v>
      </c>
      <c r="AD21" s="25" t="n">
        <f aca="false">+(AD4-AC4)*100/AC4</f>
        <v>24.5538143789136</v>
      </c>
      <c r="AE21" s="25" t="n">
        <f aca="false">+(AE4-AD4)*100/AD4</f>
        <v>-2.63004818037173</v>
      </c>
      <c r="AF21" s="25" t="n">
        <f aca="false">+(AF4-AE4)*100/AE4</f>
        <v>10.3727892186247</v>
      </c>
      <c r="AG21" s="25" t="n">
        <f aca="false">+(AG4-AF4)*100/AF4</f>
        <v>10.3525107042683</v>
      </c>
      <c r="AH21" s="25" t="n">
        <f aca="false">+(AH4-AG4)*100/AG4</f>
        <v>3.30487536252148</v>
      </c>
      <c r="AI21" s="25" t="n">
        <f aca="false">+(AI4-AH4)*100/AH4</f>
        <v>5.73718587377966</v>
      </c>
      <c r="AJ21" s="25" t="n">
        <f aca="false">+(AJ4-AI4)*100/AI4</f>
        <v>7.66128745510974</v>
      </c>
      <c r="AK21" s="25" t="n">
        <f aca="false">+(AK4-AJ4)*100/AJ4</f>
        <v>12.0898298999253</v>
      </c>
      <c r="AL21" s="25" t="n">
        <f aca="false">+(AL4-AK4)*100/AK4</f>
        <v>6.5819696661662</v>
      </c>
      <c r="AM21" s="25" t="n">
        <f aca="false">+(AM4-AL4)*100/AL4</f>
        <v>5.84190811311403</v>
      </c>
      <c r="AN21" s="25" t="n">
        <f aca="false">+(AN4-AM4)*100/AM4</f>
        <v>13.7296553062245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8.75596012136974</v>
      </c>
      <c r="D22" s="24" t="n">
        <f aca="false">+(D5-C5)*100/C5</f>
        <v>12.9932243921881</v>
      </c>
      <c r="E22" s="24" t="n">
        <f aca="false">+(E5-D5)*100/D5</f>
        <v>3.72721928277484</v>
      </c>
      <c r="F22" s="24" t="n">
        <f aca="false">+(F5-E5)*100/E5</f>
        <v>5.90569031965541</v>
      </c>
      <c r="G22" s="24" t="n">
        <f aca="false">+(G5-F5)*100/F5</f>
        <v>-18.6128652467088</v>
      </c>
      <c r="H22" s="24" t="n">
        <f aca="false">+(H5-G5)*100/G5</f>
        <v>13.9794844818517</v>
      </c>
      <c r="I22" s="24" t="n">
        <f aca="false">+(I5-H5)*100/H5</f>
        <v>14.734048690435</v>
      </c>
      <c r="J22" s="24" t="n">
        <f aca="false">+(J5-I5)*100/I5</f>
        <v>12.4698310539019</v>
      </c>
      <c r="K22" s="24" t="n">
        <f aca="false">+(K5-J5)*100/J5</f>
        <v>17.6859799713877</v>
      </c>
      <c r="L22" s="24" t="n">
        <f aca="false">+(L5-K5)*100/K5</f>
        <v>21.9115635921592</v>
      </c>
      <c r="M22" s="24" t="n">
        <f aca="false">+(M5-L5)*100/L5</f>
        <v>18.9081391000873</v>
      </c>
      <c r="N22" s="24" t="n">
        <f aca="false">+(N5-M5)*100/M5</f>
        <v>20.9905660377359</v>
      </c>
      <c r="O22" s="24" t="n">
        <f aca="false">+(O5-N5)*100/N5</f>
        <v>15.6118691791206</v>
      </c>
      <c r="P22" s="24" t="n">
        <f aca="false">+(P5-O5)*100/O5</f>
        <v>28.0452620929971</v>
      </c>
      <c r="Q22" s="24" t="n">
        <f aca="false">+(Q5-P5)*100/P5</f>
        <v>31.0791830046234</v>
      </c>
      <c r="R22" s="24" t="n">
        <f aca="false">+(R5-Q5)*100/Q5</f>
        <v>-4.42013617591249</v>
      </c>
      <c r="S22" s="24" t="n">
        <f aca="false">+(S5-R5)*100/R5</f>
        <v>24.2975592666122</v>
      </c>
      <c r="T22" s="24" t="n">
        <f aca="false">+(T5-S5)*100/S5</f>
        <v>8.67187793603668</v>
      </c>
      <c r="U22" s="24" t="n">
        <f aca="false">+(U5-T5)*100/T5</f>
        <v>15.418532671658</v>
      </c>
      <c r="V22" s="24" t="n">
        <f aca="false">+(V5-U5)*100/U5</f>
        <v>13.8846441947566</v>
      </c>
      <c r="W22" s="24" t="n">
        <f aca="false">+(W5-V5)*100/V5</f>
        <v>16.893367360362</v>
      </c>
      <c r="X22" s="24" t="n">
        <f aca="false">+(X5-W5)*100/W5</f>
        <v>15.1384199864956</v>
      </c>
      <c r="Y22" s="24" t="n">
        <f aca="false">+(Y5-X5)*100/X5</f>
        <v>20.6495816717492</v>
      </c>
      <c r="Z22" s="24" t="n">
        <f aca="false">+(Z5-Y5)*100/Y5</f>
        <v>20.2148429588704</v>
      </c>
      <c r="AA22" s="24" t="n">
        <f aca="false">+(AA5-Z5)*100/Z5</f>
        <v>23.4513989972505</v>
      </c>
      <c r="AB22" s="24" t="n">
        <f aca="false">+(AB5-AA5)*100/AA5</f>
        <v>16.8910214419844</v>
      </c>
      <c r="AC22" s="24" t="n">
        <f aca="false">+(AC5-AB5)*100/AB5</f>
        <v>12.985733299087</v>
      </c>
      <c r="AD22" s="24" t="n">
        <f aca="false">+(AD5-AC5)*100/AC5</f>
        <v>23.0398194608625</v>
      </c>
      <c r="AE22" s="24" t="n">
        <f aca="false">+(AE5-AD5)*100/AD5</f>
        <v>-6.18942842266154</v>
      </c>
      <c r="AF22" s="24" t="n">
        <f aca="false">+(AF5-AE5)*100/AE5</f>
        <v>14.4882904819881</v>
      </c>
      <c r="AG22" s="24" t="n">
        <f aca="false">+(AG5-AF5)*100/AF5</f>
        <v>11.8613161516327</v>
      </c>
      <c r="AH22" s="24" t="n">
        <f aca="false">+(AH5-AG5)*100/AG5</f>
        <v>0.512522263821744</v>
      </c>
      <c r="AI22" s="24" t="n">
        <f aca="false">+(AI5-AH5)*100/AH5</f>
        <v>2.69002659426499</v>
      </c>
      <c r="AJ22" s="24" t="n">
        <f aca="false">+(AJ5-AI5)*100/AI5</f>
        <v>6.48767696250264</v>
      </c>
      <c r="AK22" s="24" t="n">
        <f aca="false">+(AK5-AJ5)*100/AJ5</f>
        <v>14.4743637034305</v>
      </c>
      <c r="AL22" s="24" t="n">
        <f aca="false">+(AL5-AK5)*100/AK5</f>
        <v>7.13833326296187</v>
      </c>
      <c r="AM22" s="24" t="n">
        <f aca="false">+(AM5-AL5)*100/AL5</f>
        <v>2.66948757039296</v>
      </c>
      <c r="AN22" s="24" t="n">
        <f aca="false">+(AN5-AM5)*100/AM5</f>
        <v>9.93343232623211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9.89407868440587</v>
      </c>
      <c r="D23" s="24" t="n">
        <f aca="false">+(D6-C6)*100/C6</f>
        <v>10.8712313108089</v>
      </c>
      <c r="E23" s="24" t="n">
        <f aca="false">+(E6-D6)*100/D6</f>
        <v>13.5942918736526</v>
      </c>
      <c r="F23" s="24" t="n">
        <f aca="false">+(F6-E6)*100/E6</f>
        <v>0.528080037130628</v>
      </c>
      <c r="G23" s="24" t="n">
        <f aca="false">+(G6-F6)*100/F6</f>
        <v>14.0098700072845</v>
      </c>
      <c r="H23" s="24" t="n">
        <f aca="false">+(H6-G6)*100/G6</f>
        <v>14.426486204352</v>
      </c>
      <c r="I23" s="24" t="n">
        <f aca="false">+(I6-H6)*100/H6</f>
        <v>13.1054713612734</v>
      </c>
      <c r="J23" s="24" t="n">
        <f aca="false">+(J6-I6)*100/I6</f>
        <v>12.6459319830062</v>
      </c>
      <c r="K23" s="24" t="n">
        <f aca="false">+(K6-J6)*100/J6</f>
        <v>13.1836250956767</v>
      </c>
      <c r="L23" s="24" t="n">
        <f aca="false">+(L6-K6)*100/K6</f>
        <v>11.6474514894035</v>
      </c>
      <c r="M23" s="24" t="n">
        <f aca="false">+(M6-L6)*100/L6</f>
        <v>15.8803042218846</v>
      </c>
      <c r="N23" s="24" t="n">
        <f aca="false">+(N6-M6)*100/M6</f>
        <v>10.6538408036117</v>
      </c>
      <c r="O23" s="24" t="n">
        <f aca="false">+(O6-N6)*100/N6</f>
        <v>11.1442535894828</v>
      </c>
      <c r="P23" s="24" t="n">
        <f aca="false">+(P6-O6)*100/O6</f>
        <v>7.84591286584384</v>
      </c>
      <c r="Q23" s="24" t="n">
        <f aca="false">+(Q6-P6)*100/P6</f>
        <v>17.7020035086827</v>
      </c>
      <c r="R23" s="24" t="n">
        <f aca="false">+(R6-Q6)*100/Q6</f>
        <v>9.64689871930919</v>
      </c>
      <c r="S23" s="24" t="n">
        <f aca="false">+(S6-R6)*100/R6</f>
        <v>15.1957524983131</v>
      </c>
      <c r="T23" s="24" t="n">
        <f aca="false">+(T6-S6)*100/S6</f>
        <v>25.8482620035059</v>
      </c>
      <c r="U23" s="24" t="n">
        <f aca="false">+(U6-T6)*100/T6</f>
        <v>28.6738588704129</v>
      </c>
      <c r="V23" s="24" t="n">
        <f aca="false">+(V6-U6)*100/U6</f>
        <v>21.5641312010392</v>
      </c>
      <c r="W23" s="24" t="n">
        <f aca="false">+(W6-V6)*100/V6</f>
        <v>20.5823806715817</v>
      </c>
      <c r="X23" s="24" t="n">
        <f aca="false">+(X6-W6)*100/W6</f>
        <v>16.6923337404041</v>
      </c>
      <c r="Y23" s="24" t="n">
        <f aca="false">+(Y6-X6)*100/X6</f>
        <v>20.4190106033793</v>
      </c>
      <c r="Z23" s="24" t="n">
        <f aca="false">+(Z6-Y6)*100/Y6</f>
        <v>19.7155404244846</v>
      </c>
      <c r="AA23" s="24" t="n">
        <f aca="false">+(AA6-Z6)*100/Z6</f>
        <v>23.3188715528355</v>
      </c>
      <c r="AB23" s="24" t="n">
        <f aca="false">+(AB6-AA6)*100/AA6</f>
        <v>17.4016534924428</v>
      </c>
      <c r="AC23" s="24" t="n">
        <f aca="false">+(AC6-AB6)*100/AB6</f>
        <v>15.0363139450652</v>
      </c>
      <c r="AD23" s="24" t="n">
        <f aca="false">+(AD6-AC6)*100/AC6</f>
        <v>23.7720128641756</v>
      </c>
      <c r="AE23" s="24" t="n">
        <f aca="false">+(AE6-AD6)*100/AD6</f>
        <v>-4.9913985286082</v>
      </c>
      <c r="AF23" s="24" t="n">
        <f aca="false">+(AF6-AE6)*100/AE6</f>
        <v>9.91129783971287</v>
      </c>
      <c r="AG23" s="24" t="n">
        <f aca="false">+(AG6-AF6)*100/AF6</f>
        <v>11.844971866967</v>
      </c>
      <c r="AH23" s="24" t="n">
        <f aca="false">+(AH6-AG6)*100/AG6</f>
        <v>1.37126237166929</v>
      </c>
      <c r="AI23" s="24" t="n">
        <f aca="false">+(AI6-AH6)*100/AH6</f>
        <v>3.58051766700199</v>
      </c>
      <c r="AJ23" s="24" t="n">
        <f aca="false">+(AJ6-AI6)*100/AI6</f>
        <v>6.47902571500453</v>
      </c>
      <c r="AK23" s="24" t="n">
        <f aca="false">+(AK6-AJ6)*100/AJ6</f>
        <v>13.2642483749044</v>
      </c>
      <c r="AL23" s="24" t="n">
        <f aca="false">+(AL6-AK6)*100/AK6</f>
        <v>7.36253586517154</v>
      </c>
      <c r="AM23" s="24" t="n">
        <f aca="false">+(AM6-AL6)*100/AL6</f>
        <v>2.83203188887828</v>
      </c>
      <c r="AN23" s="24" t="n">
        <f aca="false">+(AN6-AM6)*100/AM6</f>
        <v>9.85593542884018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4.92808107224583</v>
      </c>
      <c r="D24" s="24" t="n">
        <f aca="false">+(D7-C7)*100/C7</f>
        <v>3.20118389282654</v>
      </c>
      <c r="E24" s="24" t="n">
        <f aca="false">+(E7-D7)*100/D7</f>
        <v>2.94339622641509</v>
      </c>
      <c r="F24" s="24" t="n">
        <f aca="false">+(F7-E7)*100/E7</f>
        <v>5.23460410557185</v>
      </c>
      <c r="G24" s="24" t="n">
        <f aca="false">+(G7-F7)*100/F7</f>
        <v>6.82736519437091</v>
      </c>
      <c r="H24" s="24" t="n">
        <f aca="false">+(H7-G7)*100/G7</f>
        <v>19.1404721533846</v>
      </c>
      <c r="I24" s="24" t="n">
        <f aca="false">+(I7-H7)*100/H7</f>
        <v>5.59417592643276</v>
      </c>
      <c r="J24" s="24" t="n">
        <f aca="false">+(J7-I7)*100/I7</f>
        <v>16.2614690788451</v>
      </c>
      <c r="K24" s="24" t="n">
        <f aca="false">+(K7-J7)*100/J7</f>
        <v>18.8291421437489</v>
      </c>
      <c r="L24" s="24" t="n">
        <f aca="false">+(L7-K7)*100/K7</f>
        <v>19.5639938463848</v>
      </c>
      <c r="M24" s="24" t="n">
        <f aca="false">+(M7-L7)*100/L7</f>
        <v>20.5680213400282</v>
      </c>
      <c r="N24" s="24" t="n">
        <f aca="false">+(N7-M7)*100/M7</f>
        <v>19.8625680002082</v>
      </c>
      <c r="O24" s="24" t="n">
        <f aca="false">+(O7-N7)*100/N7</f>
        <v>6.03040173724213</v>
      </c>
      <c r="P24" s="24" t="n">
        <f aca="false">+(P7-O7)*100/O7</f>
        <v>8.33145595674524</v>
      </c>
      <c r="Q24" s="24" t="n">
        <f aca="false">+(Q7-P7)*100/P7</f>
        <v>15.0846015691464</v>
      </c>
      <c r="R24" s="24" t="n">
        <f aca="false">+(R7-Q7)*100/Q7</f>
        <v>7.76686270000329</v>
      </c>
      <c r="S24" s="24" t="n">
        <f aca="false">+(S7-R7)*100/R7</f>
        <v>12.9935062955398</v>
      </c>
      <c r="T24" s="24" t="n">
        <f aca="false">+(T7-S7)*100/S7</f>
        <v>29.09100720395</v>
      </c>
      <c r="U24" s="24" t="n">
        <f aca="false">+(U7-T7)*100/T7</f>
        <v>24.955585745637</v>
      </c>
      <c r="V24" s="24" t="n">
        <f aca="false">+(V7-U7)*100/U7</f>
        <v>25.1007777870703</v>
      </c>
      <c r="W24" s="24" t="n">
        <f aca="false">+(W7-V7)*100/V7</f>
        <v>20.4816055300402</v>
      </c>
      <c r="X24" s="24" t="n">
        <f aca="false">+(X7-W7)*100/W7</f>
        <v>19.4157141271779</v>
      </c>
      <c r="Y24" s="24" t="n">
        <f aca="false">+(Y7-X7)*100/X7</f>
        <v>25.7524011319124</v>
      </c>
      <c r="Z24" s="24" t="n">
        <f aca="false">+(Z7-Y7)*100/Y7</f>
        <v>24.9426344902506</v>
      </c>
      <c r="AA24" s="24" t="n">
        <f aca="false">+(AA7-Z7)*100/Z7</f>
        <v>28.880391321835</v>
      </c>
      <c r="AB24" s="24" t="n">
        <f aca="false">+(AB7-AA7)*100/AA7</f>
        <v>20.944673019865</v>
      </c>
      <c r="AC24" s="24" t="n">
        <f aca="false">+(AC7-AB7)*100/AB7</f>
        <v>10.2787886147086</v>
      </c>
      <c r="AD24" s="24" t="n">
        <f aca="false">+(AD7-AC7)*100/AC7</f>
        <v>19.5557100140733</v>
      </c>
      <c r="AE24" s="24" t="n">
        <f aca="false">+(AE7-AD7)*100/AD7</f>
        <v>-5.80479718178522</v>
      </c>
      <c r="AF24" s="24" t="n">
        <f aca="false">+(AF7-AE7)*100/AE7</f>
        <v>14.9447729043494</v>
      </c>
      <c r="AG24" s="24" t="n">
        <f aca="false">+(AG7-AF7)*100/AF7</f>
        <v>12.1064229645638</v>
      </c>
      <c r="AH24" s="24" t="n">
        <f aca="false">+(AH7-AG7)*100/AG7</f>
        <v>-0.898537253907019</v>
      </c>
      <c r="AI24" s="24" t="n">
        <f aca="false">+(AI7-AH7)*100/AH7</f>
        <v>1.6419369233033</v>
      </c>
      <c r="AJ24" s="24" t="n">
        <f aca="false">+(AJ7-AI7)*100/AI7</f>
        <v>5.57797059418946</v>
      </c>
      <c r="AK24" s="24" t="n">
        <f aca="false">+(AK7-AJ7)*100/AJ7</f>
        <v>14.4968897014559</v>
      </c>
      <c r="AL24" s="24" t="n">
        <f aca="false">+(AL7-AK7)*100/AK7</f>
        <v>6.34539364788815</v>
      </c>
      <c r="AM24" s="24" t="n">
        <f aca="false">+(AM7-AL7)*100/AL7</f>
        <v>1.50673255016567</v>
      </c>
      <c r="AN24" s="24" t="n">
        <f aca="false">+(AN7-AM7)*100/AM7</f>
        <v>8.86390039397919</v>
      </c>
    </row>
    <row r="25" s="26" customFormat="true" ht="18" hidden="false" customHeight="false" outlineLevel="0" collapsed="false">
      <c r="A25" s="24" t="s">
        <v>9</v>
      </c>
      <c r="B25" s="24"/>
      <c r="C25" s="24" t="n">
        <f aca="false">+(C8-B8)*100/B8</f>
        <v>18.394495412844</v>
      </c>
      <c r="D25" s="24" t="n">
        <f aca="false">+(D8-C8)*100/C8</f>
        <v>19.017176804856</v>
      </c>
      <c r="E25" s="24" t="n">
        <f aca="false">+(E8-D8)*100/D8</f>
        <v>16.7652324887418</v>
      </c>
      <c r="F25" s="24" t="n">
        <f aca="false">+(F8-E8)*100/E8</f>
        <v>21.801960875424</v>
      </c>
      <c r="G25" s="24" t="n">
        <f aca="false">+(G8-F8)*100/F8</f>
        <v>15.583870598558</v>
      </c>
      <c r="H25" s="24" t="n">
        <f aca="false">+(H8-G8)*100/G8</f>
        <v>12.2615354148789</v>
      </c>
      <c r="I25" s="24" t="n">
        <f aca="false">+(I8-H8)*100/H8</f>
        <v>19.2455825713698</v>
      </c>
      <c r="J25" s="24" t="n">
        <f aca="false">+(J8-I8)*100/I8</f>
        <v>22.1208609679726</v>
      </c>
      <c r="K25" s="24" t="n">
        <f aca="false">+(K8-J8)*100/J8</f>
        <v>19.1476045304961</v>
      </c>
      <c r="L25" s="24" t="n">
        <f aca="false">+(L8-K8)*100/K8</f>
        <v>26.833855799373</v>
      </c>
      <c r="M25" s="24" t="n">
        <f aca="false">+(M8-L8)*100/L8</f>
        <v>35.4303883715648</v>
      </c>
      <c r="N25" s="24" t="n">
        <f aca="false">+(N8-M8)*100/M8</f>
        <v>22.3831273243827</v>
      </c>
      <c r="O25" s="24" t="n">
        <f aca="false">+(O8-N8)*100/N8</f>
        <v>19.9329362168611</v>
      </c>
      <c r="P25" s="24" t="n">
        <f aca="false">+(P8-O8)*100/O8</f>
        <v>16.9977821090127</v>
      </c>
      <c r="Q25" s="24" t="n">
        <f aca="false">+(Q8-P8)*100/P8</f>
        <v>16.2792033593557</v>
      </c>
      <c r="R25" s="24" t="n">
        <f aca="false">+(R8-Q8)*100/Q8</f>
        <v>10.764252544215</v>
      </c>
      <c r="S25" s="24" t="n">
        <f aca="false">+(S8-R8)*100/R8</f>
        <v>9.04959212163651</v>
      </c>
      <c r="T25" s="24" t="n">
        <f aca="false">+(T8-S8)*100/S8</f>
        <v>16.5861619065927</v>
      </c>
      <c r="U25" s="24" t="n">
        <f aca="false">+(U8-T8)*100/T8</f>
        <v>17.9858411798549</v>
      </c>
      <c r="V25" s="24" t="n">
        <f aca="false">+(V8-U8)*100/U8</f>
        <v>19.3285581334499</v>
      </c>
      <c r="W25" s="24" t="n">
        <f aca="false">+(W8-V8)*100/V8</f>
        <v>19.7552120839116</v>
      </c>
      <c r="X25" s="24" t="n">
        <f aca="false">+(X8-W8)*100/W8</f>
        <v>12.6019017498596</v>
      </c>
      <c r="Y25" s="24" t="n">
        <f aca="false">+(Y8-X8)*100/X8</f>
        <v>14.5533061333097</v>
      </c>
      <c r="Z25" s="24" t="n">
        <f aca="false">+(Z8-Y8)*100/Y8</f>
        <v>16.4715655673579</v>
      </c>
      <c r="AA25" s="24" t="n">
        <f aca="false">+(AA8-Z8)*100/Z8</f>
        <v>17.0656244460202</v>
      </c>
      <c r="AB25" s="24" t="n">
        <f aca="false">+(AB8-AA8)*100/AA8</f>
        <v>12.3972221893596</v>
      </c>
      <c r="AC25" s="24" t="n">
        <f aca="false">+(AC8-AB8)*100/AB8</f>
        <v>15.8598404311307</v>
      </c>
      <c r="AD25" s="24" t="n">
        <f aca="false">+(AD8-AC8)*100/AC8</f>
        <v>25.971393737656</v>
      </c>
      <c r="AE25" s="24" t="n">
        <f aca="false">+(AE8-AD8)*100/AD8</f>
        <v>7.23863509337487</v>
      </c>
      <c r="AF25" s="24" t="n">
        <f aca="false">+(AF8-AE8)*100/AE8</f>
        <v>6.63724699677939</v>
      </c>
      <c r="AG25" s="24" t="n">
        <f aca="false">+(AG8-AF8)*100/AF8</f>
        <v>7.13282991167208</v>
      </c>
      <c r="AH25" s="24" t="n">
        <f aca="false">+(AH8-AG8)*100/AG8</f>
        <v>5.70742871674243</v>
      </c>
      <c r="AI25" s="24" t="n">
        <f aca="false">+(AI8-AH8)*100/AH8</f>
        <v>9.91539435208713</v>
      </c>
      <c r="AJ25" s="24" t="n">
        <f aca="false">+(AJ8-AI8)*100/AI8</f>
        <v>10.9509686401547</v>
      </c>
      <c r="AK25" s="24" t="n">
        <f aca="false">+(AK8-AJ8)*100/AJ8</f>
        <v>12.1930749040617</v>
      </c>
      <c r="AL25" s="24" t="n">
        <f aca="false">+(AL8-AK8)*100/AK8</f>
        <v>12.1858223747136</v>
      </c>
      <c r="AM25" s="24" t="n">
        <f aca="false">+(AM8-AL8)*100/AL8</f>
        <v>9.03063882523839</v>
      </c>
      <c r="AN25" s="24" t="n">
        <f aca="false">+(AN8-AM8)*100/AM8</f>
        <v>11.7244592036043</v>
      </c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9.87465285596337</v>
      </c>
      <c r="D26" s="24" t="n">
        <f aca="false">+(D9-C9)*100/C9</f>
        <v>8.48305165794543</v>
      </c>
      <c r="E26" s="24" t="n">
        <f aca="false">+(E9-D9)*100/D9</f>
        <v>8.2422357119468</v>
      </c>
      <c r="F26" s="24" t="n">
        <f aca="false">+(F9-E9)*100/E9</f>
        <v>7.52153956240219</v>
      </c>
      <c r="G26" s="24" t="n">
        <f aca="false">+(G9-F9)*100/F9</f>
        <v>10.2238910952159</v>
      </c>
      <c r="H26" s="24" t="n">
        <f aca="false">+(H9-G9)*100/G9</f>
        <v>9.8071844412374</v>
      </c>
      <c r="I26" s="24" t="n">
        <f aca="false">+(I9-H9)*100/H9</f>
        <v>12.1955144682316</v>
      </c>
      <c r="J26" s="24" t="n">
        <f aca="false">+(J9-I9)*100/I9</f>
        <v>8.52863597606165</v>
      </c>
      <c r="K26" s="24" t="n">
        <f aca="false">+(K9-J9)*100/J9</f>
        <v>11.6391257897886</v>
      </c>
      <c r="L26" s="24" t="n">
        <f aca="false">+(L9-K9)*100/K9</f>
        <v>13.5524160928158</v>
      </c>
      <c r="M26" s="24" t="n">
        <f aca="false">+(M9-L9)*100/L9</f>
        <v>13.3366348389937</v>
      </c>
      <c r="N26" s="24" t="n">
        <f aca="false">+(N9-M9)*100/M9</f>
        <v>14.7413555198953</v>
      </c>
      <c r="O26" s="24" t="n">
        <f aca="false">+(O9-N9)*100/N9</f>
        <v>7.24081258156325</v>
      </c>
      <c r="P26" s="24" t="n">
        <f aca="false">+(P9-O9)*100/O9</f>
        <v>7.82158520782802</v>
      </c>
      <c r="Q26" s="24" t="n">
        <f aca="false">+(Q9-P9)*100/P9</f>
        <v>10.6152148331045</v>
      </c>
      <c r="R26" s="24" t="n">
        <f aca="false">+(R9-Q9)*100/Q9</f>
        <v>6.94092103361639</v>
      </c>
      <c r="S26" s="24" t="n">
        <f aca="false">+(S9-R9)*100/R9</f>
        <v>9.29180702608447</v>
      </c>
      <c r="T26" s="24" t="n">
        <f aca="false">+(T9-S9)*100/S9</f>
        <v>15.0871411822717</v>
      </c>
      <c r="U26" s="24" t="n">
        <f aca="false">+(U9-T9)*100/T9</f>
        <v>18.2295590401557</v>
      </c>
      <c r="V26" s="24" t="n">
        <f aca="false">+(V9-U9)*100/U9</f>
        <v>19.1371980559968</v>
      </c>
      <c r="W26" s="24" t="n">
        <f aca="false">+(W9-V9)*100/V9</f>
        <v>16.2529280891628</v>
      </c>
      <c r="X26" s="24" t="n">
        <f aca="false">+(X9-W9)*100/W9</f>
        <v>14.620490013644</v>
      </c>
      <c r="Y26" s="24" t="n">
        <f aca="false">+(Y9-X9)*100/X9</f>
        <v>17.8943970912682</v>
      </c>
      <c r="Z26" s="24" t="n">
        <f aca="false">+(Z9-Y9)*100/Y9</f>
        <v>19.3651269067603</v>
      </c>
      <c r="AA26" s="24" t="n">
        <f aca="false">+(AA9-Z9)*100/Z9</f>
        <v>19.6851231082882</v>
      </c>
      <c r="AB26" s="24" t="n">
        <f aca="false">+(AB9-AA9)*100/AA9</f>
        <v>18.9696296420655</v>
      </c>
      <c r="AC26" s="24" t="n">
        <f aca="false">+(AC9-AB9)*100/AB9</f>
        <v>17.3991487627598</v>
      </c>
      <c r="AD26" s="24" t="n">
        <f aca="false">+(AD9-AC9)*100/AC9</f>
        <v>22.3687574319776</v>
      </c>
      <c r="AE26" s="24" t="n">
        <f aca="false">+(AE9-AD9)*100/AD9</f>
        <v>-0.992855636907272</v>
      </c>
      <c r="AF26" s="24" t="n">
        <f aca="false">+(AF9-AE9)*100/AE9</f>
        <v>9.22891562183377</v>
      </c>
      <c r="AG26" s="24" t="n">
        <f aca="false">+(AG9-AF9)*100/AF9</f>
        <v>11.4563094751235</v>
      </c>
      <c r="AH26" s="24" t="n">
        <f aca="false">+(AH9-AG9)*100/AG9</f>
        <v>2.64618213852399</v>
      </c>
      <c r="AI26" s="24" t="n">
        <f aca="false">+(AI9-AH9)*100/AH9</f>
        <v>4.6277453649833</v>
      </c>
      <c r="AJ26" s="24" t="n">
        <f aca="false">+(AJ9-AI9)*100/AI9</f>
        <v>7.35722766303387</v>
      </c>
      <c r="AK26" s="24" t="n">
        <f aca="false">+(AK9-AJ9)*100/AJ9</f>
        <v>14.2068605507728</v>
      </c>
      <c r="AL26" s="24" t="n">
        <f aca="false">+(AL9-AK9)*100/AK9</f>
        <v>7.83131548034341</v>
      </c>
      <c r="AM26" s="24" t="n">
        <f aca="false">+(AM9-AL9)*100/AL9</f>
        <v>4.941905920334</v>
      </c>
      <c r="AN26" s="24" t="n">
        <f aca="false">+(AN9-AM9)*100/AM9</f>
        <v>10.1761029511811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4.19853585863266</v>
      </c>
      <c r="D27" s="24" t="n">
        <f aca="false">+(D10-C10)*100/C10</f>
        <v>4.3105276479884</v>
      </c>
      <c r="E27" s="24" t="n">
        <f aca="false">+(E10-D10)*100/D10</f>
        <v>6.89738847571453</v>
      </c>
      <c r="F27" s="24" t="n">
        <f aca="false">+(F10-E10)*100/E10</f>
        <v>4.48848124175588</v>
      </c>
      <c r="G27" s="24" t="n">
        <f aca="false">+(G10-F10)*100/F10</f>
        <v>6.00313544045893</v>
      </c>
      <c r="H27" s="24" t="n">
        <f aca="false">+(H10-G10)*100/G10</f>
        <v>7.17921732628022</v>
      </c>
      <c r="I27" s="24" t="n">
        <f aca="false">+(I10-H10)*100/H10</f>
        <v>8.1014594616943</v>
      </c>
      <c r="J27" s="24" t="n">
        <f aca="false">+(J10-I10)*100/I10</f>
        <v>5.82630562407971</v>
      </c>
      <c r="K27" s="24" t="n">
        <f aca="false">+(K10-J10)*100/J10</f>
        <v>5.58685212708767</v>
      </c>
      <c r="L27" s="24" t="n">
        <f aca="false">+(L10-K10)*100/K10</f>
        <v>8.12104772254691</v>
      </c>
      <c r="M27" s="24" t="n">
        <f aca="false">+(M10-L10)*100/L10</f>
        <v>12.9956827472132</v>
      </c>
      <c r="N27" s="24" t="n">
        <f aca="false">+(N10-M10)*100/M10</f>
        <v>6.45390617339292</v>
      </c>
      <c r="O27" s="24" t="n">
        <f aca="false">+(O10-N10)*100/N10</f>
        <v>4.40131983669817</v>
      </c>
      <c r="P27" s="24" t="n">
        <f aca="false">+(P10-O10)*100/O10</f>
        <v>3.27361070847881</v>
      </c>
      <c r="Q27" s="24" t="n">
        <f aca="false">+(Q10-P10)*100/P10</f>
        <v>7.84115699705564</v>
      </c>
      <c r="R27" s="24" t="n">
        <f aca="false">+(R10-Q10)*100/Q10</f>
        <v>3.13939407657224</v>
      </c>
      <c r="S27" s="24" t="n">
        <f aca="false">+(S10-R10)*100/R10</f>
        <v>8.37082350359357</v>
      </c>
      <c r="T27" s="24" t="n">
        <f aca="false">+(T10-S10)*100/S10</f>
        <v>15.5717558314665</v>
      </c>
      <c r="U27" s="24" t="n">
        <f aca="false">+(U10-T10)*100/T10</f>
        <v>18.0878371866869</v>
      </c>
      <c r="V27" s="24" t="n">
        <f aca="false">+(V10-U10)*100/U10</f>
        <v>19.7720140367537</v>
      </c>
      <c r="W27" s="24" t="n">
        <f aca="false">+(W10-V10)*100/V10</f>
        <v>17.4432217641903</v>
      </c>
      <c r="X27" s="24" t="n">
        <f aca="false">+(X10-W10)*100/W10</f>
        <v>11.5021248709452</v>
      </c>
      <c r="Y27" s="24" t="n">
        <f aca="false">+(Y10-X10)*100/X10</f>
        <v>14.6781515814818</v>
      </c>
      <c r="Z27" s="24" t="n">
        <f aca="false">+(Z10-Y10)*100/Y10</f>
        <v>13.0250558389035</v>
      </c>
      <c r="AA27" s="24" t="n">
        <f aca="false">+(AA10-Z10)*100/Z10</f>
        <v>16.6112411216488</v>
      </c>
      <c r="AB27" s="24" t="n">
        <f aca="false">+(AB10-AA10)*100/AA10</f>
        <v>12.8742269009142</v>
      </c>
      <c r="AC27" s="24" t="n">
        <f aca="false">+(AC10-AB10)*100/AB10</f>
        <v>10.0996406006855</v>
      </c>
      <c r="AD27" s="24" t="n">
        <f aca="false">+(AD10-AC10)*100/AC10</f>
        <v>17.5485129291214</v>
      </c>
      <c r="AE27" s="24" t="n">
        <f aca="false">+(AE10-AD10)*100/AD10</f>
        <v>-4.30366391199327</v>
      </c>
      <c r="AF27" s="24" t="n">
        <f aca="false">+(AF10-AE10)*100/AE10</f>
        <v>7.83601740566104</v>
      </c>
      <c r="AG27" s="24" t="n">
        <f aca="false">+(AG10-AF10)*100/AF10</f>
        <v>7.72944803966396</v>
      </c>
      <c r="AH27" s="24" t="n">
        <f aca="false">+(AH10-AG10)*100/AG10</f>
        <v>0.368450997896149</v>
      </c>
      <c r="AI27" s="24" t="n">
        <f aca="false">+(AI10-AH10)*100/AH10</f>
        <v>3.17198378584646</v>
      </c>
      <c r="AJ27" s="24" t="n">
        <f aca="false">+(AJ10-AI10)*100/AI10</f>
        <v>6.4374637407075</v>
      </c>
      <c r="AK27" s="24" t="n">
        <f aca="false">+(AK10-AJ10)*100/AJ10</f>
        <v>9.77402495564553</v>
      </c>
      <c r="AL27" s="24" t="n">
        <f aca="false">+(AL10-AK10)*100/AK10</f>
        <v>6.04818527763653</v>
      </c>
      <c r="AM27" s="24" t="n">
        <f aca="false">+(AM10-AL10)*100/AL10</f>
        <v>2.55417378339198</v>
      </c>
      <c r="AN27" s="24" t="n">
        <f aca="false">+(AN10-AM10)*100/AM10</f>
        <v>10.3116294378647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9.00382430475625</v>
      </c>
      <c r="D28" s="24" t="n">
        <f aca="false">+(D11-C11)*100/C11</f>
        <v>13.6453436882621</v>
      </c>
      <c r="E28" s="24" t="n">
        <f aca="false">+(E11-D11)*100/D11</f>
        <v>2.45474163769332</v>
      </c>
      <c r="F28" s="24" t="n">
        <f aca="false">+(F11-E11)*100/E11</f>
        <v>3.57780183131966</v>
      </c>
      <c r="G28" s="24" t="n">
        <f aca="false">+(G11-F11)*100/F11</f>
        <v>11.3342371349489</v>
      </c>
      <c r="H28" s="24" t="n">
        <f aca="false">+(H11-G11)*100/G11</f>
        <v>6.47149851594409</v>
      </c>
      <c r="I28" s="24" t="n">
        <f aca="false">+(I11-H11)*100/H11</f>
        <v>7.40290683821778</v>
      </c>
      <c r="J28" s="24" t="n">
        <f aca="false">+(J11-I11)*100/I11</f>
        <v>3.67371386738248</v>
      </c>
      <c r="K28" s="24" t="n">
        <f aca="false">+(K11-J11)*100/J11</f>
        <v>6.80461344232127</v>
      </c>
      <c r="L28" s="24" t="n">
        <f aca="false">+(L11-K11)*100/K11</f>
        <v>8.93354436719893</v>
      </c>
      <c r="M28" s="24" t="n">
        <f aca="false">+(M11-L11)*100/L11</f>
        <v>9.5674244096226</v>
      </c>
      <c r="N28" s="24" t="n">
        <f aca="false">+(N11-M11)*100/M11</f>
        <v>5.15829052942559</v>
      </c>
      <c r="O28" s="24" t="n">
        <f aca="false">+(O11-N11)*100/N11</f>
        <v>4.78714064520248</v>
      </c>
      <c r="P28" s="24" t="n">
        <f aca="false">+(P11-O11)*100/O11</f>
        <v>1.55988179020809</v>
      </c>
      <c r="Q28" s="24" t="n">
        <f aca="false">+(Q11-P11)*100/P11</f>
        <v>8.87805609719514</v>
      </c>
      <c r="R28" s="24" t="n">
        <f aca="false">+(R11-Q11)*100/Q11</f>
        <v>3.29388750361625</v>
      </c>
      <c r="S28" s="24" t="n">
        <f aca="false">+(S11-R11)*100/R11</f>
        <v>10.9322485996266</v>
      </c>
      <c r="T28" s="24" t="n">
        <f aca="false">+(T11-S11)*100/S11</f>
        <v>10.5125214903158</v>
      </c>
      <c r="U28" s="24" t="n">
        <f aca="false">+(U11-T11)*100/T11</f>
        <v>15.1880419055493</v>
      </c>
      <c r="V28" s="24" t="n">
        <f aca="false">+(V11-U11)*100/U11</f>
        <v>14.42927031979</v>
      </c>
      <c r="W28" s="24" t="n">
        <f aca="false">+(W11-V11)*100/V11</f>
        <v>12.7715417629581</v>
      </c>
      <c r="X28" s="24" t="n">
        <f aca="false">+(X11-W11)*100/W11</f>
        <v>6.39445526003777</v>
      </c>
      <c r="Y28" s="24" t="n">
        <f aca="false">+(Y11-X11)*100/X11</f>
        <v>9.95246644791602</v>
      </c>
      <c r="Z28" s="24" t="n">
        <f aca="false">+(Z11-Y11)*100/Y11</f>
        <v>9.5921521030537</v>
      </c>
      <c r="AA28" s="24" t="n">
        <f aca="false">+(AA11-Z11)*100/Z11</f>
        <v>11.7993275142575</v>
      </c>
      <c r="AB28" s="24" t="n">
        <f aca="false">+(AB11-AA11)*100/AA11</f>
        <v>7.2937091503268</v>
      </c>
      <c r="AC28" s="24" t="n">
        <f aca="false">+(AC11-AB11)*100/AB11</f>
        <v>18.2339951647599</v>
      </c>
      <c r="AD28" s="24" t="n">
        <f aca="false">+(AD11-AC11)*100/AC11</f>
        <v>24.8641512168026</v>
      </c>
      <c r="AE28" s="24" t="n">
        <f aca="false">+(AE11-AD11)*100/AD11</f>
        <v>-7.20028367879823</v>
      </c>
      <c r="AF28" s="24" t="n">
        <f aca="false">+(AF11-AE11)*100/AE11</f>
        <v>8.45335111889229</v>
      </c>
      <c r="AG28" s="24" t="n">
        <f aca="false">+(AG11-AF11)*100/AF11</f>
        <v>8.38700998369682</v>
      </c>
      <c r="AH28" s="24" t="n">
        <f aca="false">+(AH11-AG11)*100/AG11</f>
        <v>1.83691200198585</v>
      </c>
      <c r="AI28" s="24" t="n">
        <f aca="false">+(AI11-AH11)*100/AH11</f>
        <v>3.48248744958069</v>
      </c>
      <c r="AJ28" s="24" t="n">
        <f aca="false">+(AJ11-AI11)*100/AI11</f>
        <v>6.78302127528315</v>
      </c>
      <c r="AK28" s="24" t="n">
        <f aca="false">+(AK11-AJ11)*100/AJ11</f>
        <v>11.5603991596639</v>
      </c>
      <c r="AL28" s="24" t="n">
        <f aca="false">+(AL11-AK11)*100/AK11</f>
        <v>6.86828836548013</v>
      </c>
      <c r="AM28" s="24" t="n">
        <f aca="false">+(AM11-AL11)*100/AL11</f>
        <v>3.18105726872247</v>
      </c>
      <c r="AN28" s="24" t="n">
        <f aca="false">+(AN11-AM11)*100/AM11</f>
        <v>10.101357265147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5.80873960541334</v>
      </c>
      <c r="D29" s="24" t="n">
        <f aca="false">+(D12-C12)*100/C12</f>
        <v>6.28622061761485</v>
      </c>
      <c r="E29" s="24" t="n">
        <f aca="false">+(E12-D12)*100/D12</f>
        <v>6.80143536953516</v>
      </c>
      <c r="F29" s="24" t="n">
        <f aca="false">+(F12-E12)*100/E12</f>
        <v>7.2652431929253</v>
      </c>
      <c r="G29" s="24" t="n">
        <f aca="false">+(G12-F12)*100/F12</f>
        <v>7.98857354649455</v>
      </c>
      <c r="H29" s="24" t="n">
        <f aca="false">+(H12-G12)*100/G12</f>
        <v>8.79266684804219</v>
      </c>
      <c r="I29" s="24" t="n">
        <f aca="false">+(I12-H12)*100/H12</f>
        <v>9.53401405036896</v>
      </c>
      <c r="J29" s="24" t="n">
        <f aca="false">+(J12-I12)*100/I12</f>
        <v>10.5281644380284</v>
      </c>
      <c r="K29" s="24" t="n">
        <f aca="false">+(K12-J12)*100/J12</f>
        <v>11.2334234786781</v>
      </c>
      <c r="L29" s="24" t="n">
        <f aca="false">+(L12-K12)*100/K12</f>
        <v>7.68371492403422</v>
      </c>
      <c r="M29" s="24" t="n">
        <f aca="false">+(M12-L12)*100/L12</f>
        <v>19.6805166069282</v>
      </c>
      <c r="N29" s="24" t="n">
        <f aca="false">+(N12-M12)*100/M12</f>
        <v>14.7388278899847</v>
      </c>
      <c r="O29" s="24" t="n">
        <f aca="false">+(O12-N12)*100/N12</f>
        <v>14.0816634079615</v>
      </c>
      <c r="P29" s="24" t="n">
        <f aca="false">+(P12-O12)*100/O12</f>
        <v>11.0213337443033</v>
      </c>
      <c r="Q29" s="24" t="n">
        <f aca="false">+(Q12-P12)*100/P12</f>
        <v>12.9527679768622</v>
      </c>
      <c r="R29" s="24" t="n">
        <f aca="false">+(R12-Q12)*100/Q12</f>
        <v>10.8580712338091</v>
      </c>
      <c r="S29" s="24" t="n">
        <f aca="false">+(S12-R12)*100/R12</f>
        <v>13.1023081805368</v>
      </c>
      <c r="T29" s="24" t="n">
        <f aca="false">+(T12-S12)*100/S12</f>
        <v>19.4554159508409</v>
      </c>
      <c r="U29" s="24" t="n">
        <f aca="false">+(U12-T12)*100/T12</f>
        <v>22.0794162890134</v>
      </c>
      <c r="V29" s="24" t="n">
        <f aca="false">+(V12-U12)*100/U12</f>
        <v>24.472491565183</v>
      </c>
      <c r="W29" s="24" t="n">
        <f aca="false">+(W12-V12)*100/V12</f>
        <v>22.9314023811332</v>
      </c>
      <c r="X29" s="24" t="n">
        <f aca="false">+(X12-W12)*100/W12</f>
        <v>11.4100069556437</v>
      </c>
      <c r="Y29" s="24" t="n">
        <f aca="false">+(Y12-X12)*100/X12</f>
        <v>11.3605247651728</v>
      </c>
      <c r="Z29" s="24" t="n">
        <f aca="false">+(Z12-Y12)*100/Y12</f>
        <v>12.5423979395321</v>
      </c>
      <c r="AA29" s="24" t="n">
        <f aca="false">+(AA12-Z12)*100/Z12</f>
        <v>13.6714712310374</v>
      </c>
      <c r="AB29" s="24" t="n">
        <f aca="false">+(AB12-AA12)*100/AA12</f>
        <v>12.2007118926954</v>
      </c>
      <c r="AC29" s="24" t="n">
        <f aca="false">+(AC12-AB12)*100/AB12</f>
        <v>9.34426256169172</v>
      </c>
      <c r="AD29" s="24" t="n">
        <f aca="false">+(AD12-AC12)*100/AC12</f>
        <v>15.516908437697</v>
      </c>
      <c r="AE29" s="24" t="n">
        <f aca="false">+(AE12-AD12)*100/AD12</f>
        <v>1.8995877906726</v>
      </c>
      <c r="AF29" s="24" t="n">
        <f aca="false">+(AF12-AE12)*100/AE12</f>
        <v>2.54179607508173</v>
      </c>
      <c r="AG29" s="24" t="n">
        <f aca="false">+(AG12-AF12)*100/AF12</f>
        <v>4.28568788083537</v>
      </c>
      <c r="AH29" s="24" t="n">
        <f aca="false">+(AH12-AG12)*100/AG12</f>
        <v>2.92183201356464</v>
      </c>
      <c r="AI29" s="24" t="n">
        <f aca="false">+(AI12-AH12)*100/AH12</f>
        <v>7.02586046896089</v>
      </c>
      <c r="AJ29" s="24" t="n">
        <f aca="false">+(AJ12-AI12)*100/AI12</f>
        <v>8.07041211813277</v>
      </c>
      <c r="AK29" s="24" t="n">
        <f aca="false">+(AK12-AJ12)*100/AJ12</f>
        <v>7.22536491595787</v>
      </c>
      <c r="AL29" s="24" t="n">
        <f aca="false">+(AL12-AK12)*100/AK12</f>
        <v>8.97407295981733</v>
      </c>
      <c r="AM29" s="24" t="n">
        <f aca="false">+(AM12-AL12)*100/AL12</f>
        <v>6.81630078102104</v>
      </c>
      <c r="AN29" s="24" t="n">
        <f aca="false">+(AN12-AM12)*100/AM12</f>
        <v>11.5854349533286</v>
      </c>
    </row>
    <row r="30" s="26" customFormat="true" ht="18" hidden="false" customHeight="false" outlineLevel="0" collapsed="false">
      <c r="A30" s="24" t="s">
        <v>14</v>
      </c>
      <c r="B30" s="24"/>
      <c r="C30" s="24" t="n">
        <f aca="false">+(C13-B13)*100/B13</f>
        <v>11.9534317043455</v>
      </c>
      <c r="D30" s="24" t="n">
        <f aca="false">+(D13-C13)*100/C13</f>
        <v>14.546553808948</v>
      </c>
      <c r="E30" s="24" t="n">
        <f aca="false">+(E13-D13)*100/D13</f>
        <v>15.8767022062705</v>
      </c>
      <c r="F30" s="24" t="n">
        <f aca="false">+(F13-E13)*100/E13</f>
        <v>28.1862075248246</v>
      </c>
      <c r="G30" s="24" t="n">
        <f aca="false">+(G13-F13)*100/F13</f>
        <v>13.4105607277379</v>
      </c>
      <c r="H30" s="24" t="n">
        <f aca="false">+(H13-G13)*100/G13</f>
        <v>3.57814262438902</v>
      </c>
      <c r="I30" s="24" t="n">
        <f aca="false">+(I13-H13)*100/H13</f>
        <v>10.0490047794785</v>
      </c>
      <c r="J30" s="24" t="n">
        <f aca="false">+(J13-I13)*100/I13</f>
        <v>12.1880153930731</v>
      </c>
      <c r="K30" s="24" t="n">
        <f aca="false">+(K13-J13)*100/J13</f>
        <v>13.6423776155241</v>
      </c>
      <c r="L30" s="24" t="n">
        <f aca="false">+(L13-K13)*100/K13</f>
        <v>13.2680781337588</v>
      </c>
      <c r="M30" s="24" t="n">
        <f aca="false">+(M13-L13)*100/L13</f>
        <v>14.8659966499162</v>
      </c>
      <c r="N30" s="24" t="n">
        <f aca="false">+(N13-M13)*100/M13</f>
        <v>20.4288602392868</v>
      </c>
      <c r="O30" s="24" t="n">
        <f aca="false">+(O13-N13)*100/N13</f>
        <v>16.6799680766161</v>
      </c>
      <c r="P30" s="24" t="n">
        <f aca="false">+(P13-O13)*100/O13</f>
        <v>10.6042737864994</v>
      </c>
      <c r="Q30" s="24" t="n">
        <f aca="false">+(Q13-P13)*100/P13</f>
        <v>14.7438904763936</v>
      </c>
      <c r="R30" s="24" t="n">
        <f aca="false">+(R13-Q13)*100/Q13</f>
        <v>9.95948557835266</v>
      </c>
      <c r="S30" s="24" t="n">
        <f aca="false">+(S13-R13)*100/R13</f>
        <v>10.1340274139301</v>
      </c>
      <c r="T30" s="24" t="n">
        <f aca="false">+(T13-S13)*100/S13</f>
        <v>14.5818946334576</v>
      </c>
      <c r="U30" s="24" t="n">
        <f aca="false">+(U13-T13)*100/T13</f>
        <v>14.6239871425701</v>
      </c>
      <c r="V30" s="24" t="n">
        <f aca="false">+(V13-U13)*100/U13</f>
        <v>13.7256963918489</v>
      </c>
      <c r="W30" s="24" t="n">
        <f aca="false">+(W13-V13)*100/V13</f>
        <v>14.6140489669273</v>
      </c>
      <c r="X30" s="24" t="n">
        <f aca="false">+(X13-W13)*100/W13</f>
        <v>13.3467796154363</v>
      </c>
      <c r="Y30" s="24" t="n">
        <f aca="false">+(Y13-X13)*100/X13</f>
        <v>16.6366138369555</v>
      </c>
      <c r="Z30" s="24" t="n">
        <f aca="false">+(Z13-Y13)*100/Y13</f>
        <v>18.3340113913751</v>
      </c>
      <c r="AA30" s="24" t="n">
        <f aca="false">+(AA13-Z13)*100/Z13</f>
        <v>15.1158326600542</v>
      </c>
      <c r="AB30" s="24" t="n">
        <f aca="false">+(AB13-AA13)*100/AA13</f>
        <v>15.9323839342157</v>
      </c>
      <c r="AC30" s="24" t="n">
        <f aca="false">+(AC13-AB13)*100/AB13</f>
        <v>20.7941367155131</v>
      </c>
      <c r="AD30" s="24" t="n">
        <f aca="false">+(AD13-AC13)*100/AC13</f>
        <v>24.3635769074921</v>
      </c>
      <c r="AE30" s="24" t="n">
        <f aca="false">+(AE13-AD13)*100/AD13</f>
        <v>0.270662680560875</v>
      </c>
      <c r="AF30" s="24" t="n">
        <f aca="false">+(AF13-AE13)*100/AE13</f>
        <v>8.49559186954328</v>
      </c>
      <c r="AG30" s="24" t="n">
        <f aca="false">+(AG13-AF13)*100/AF13</f>
        <v>6.11138258799792</v>
      </c>
      <c r="AH30" s="24" t="n">
        <f aca="false">+(AH13-AG13)*100/AG13</f>
        <v>-0.975003466238834</v>
      </c>
      <c r="AI30" s="24" t="n">
        <f aca="false">+(AI13-AH13)*100/AH13</f>
        <v>7.04824006520685</v>
      </c>
      <c r="AJ30" s="24" t="n">
        <f aca="false">+(AJ13-AI13)*100/AI13</f>
        <v>6.18851425208106</v>
      </c>
      <c r="AK30" s="24" t="n">
        <f aca="false">+(AK13-AJ13)*100/AJ13</f>
        <v>7.88968951531308</v>
      </c>
      <c r="AL30" s="24" t="n">
        <f aca="false">+(AL13-AK13)*100/AK13</f>
        <v>5.22003449442829</v>
      </c>
      <c r="AM30" s="24" t="n">
        <f aca="false">+(AM13-AL13)*100/AL13</f>
        <v>4.60823957265669</v>
      </c>
      <c r="AN30" s="24" t="n">
        <f aca="false">+(AN13-AM13)*100/AM13</f>
        <v>15.5537198348592</v>
      </c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6.82502743553622</v>
      </c>
      <c r="D31" s="27" t="n">
        <f aca="false">+(D14-C14)*100/C14</f>
        <v>7.8257511730248</v>
      </c>
      <c r="E31" s="27" t="n">
        <f aca="false">+(E14-D14)*100/D14</f>
        <v>7.64292905745542</v>
      </c>
      <c r="F31" s="27" t="n">
        <f aca="false">+(F14-E14)*100/E14</f>
        <v>7.74242956862351</v>
      </c>
      <c r="G31" s="27" t="n">
        <f aca="false">+(G14-F14)*100/F14</f>
        <v>7.86364324916394</v>
      </c>
      <c r="H31" s="27" t="n">
        <f aca="false">+(H14-G14)*100/G14</f>
        <v>8.10975774434872</v>
      </c>
      <c r="I31" s="27" t="n">
        <f aca="false">+(I14-H14)*100/H14</f>
        <v>9.18165966355065</v>
      </c>
      <c r="J31" s="27" t="n">
        <f aca="false">+(J14-I14)*100/I14</f>
        <v>10.1964983571749</v>
      </c>
      <c r="K31" s="27" t="n">
        <f aca="false">+(K14-J14)*100/J14</f>
        <v>9.32444104847015</v>
      </c>
      <c r="L31" s="27" t="n">
        <f aca="false">+(L14-K14)*100/K14</f>
        <v>10.1427475290775</v>
      </c>
      <c r="M31" s="27" t="n">
        <f aca="false">+(M14-L14)*100/L14</f>
        <v>16.4865293622657</v>
      </c>
      <c r="N31" s="27" t="n">
        <f aca="false">+(N14-M14)*100/M14</f>
        <v>9.30724844494314</v>
      </c>
      <c r="O31" s="27" t="n">
        <f aca="false">+(O14-N14)*100/N14</f>
        <v>5.566269237228</v>
      </c>
      <c r="P31" s="27" t="n">
        <f aca="false">+(P14-O14)*100/O14</f>
        <v>6.28160623157506</v>
      </c>
      <c r="Q31" s="27" t="n">
        <f aca="false">+(Q14-P14)*100/P14</f>
        <v>8.2628427964465</v>
      </c>
      <c r="R31" s="27" t="n">
        <f aca="false">+(R14-Q14)*100/Q14</f>
        <v>3.74920841620807</v>
      </c>
      <c r="S31" s="27" t="n">
        <f aca="false">+(S14-R14)*100/R14</f>
        <v>6.51776771936159</v>
      </c>
      <c r="T31" s="27" t="n">
        <f aca="false">+(T14-S14)*100/S14</f>
        <v>13.4767800358348</v>
      </c>
      <c r="U31" s="27" t="n">
        <f aca="false">+(U14-T14)*100/T14</f>
        <v>15.9244310099573</v>
      </c>
      <c r="V31" s="27" t="n">
        <f aca="false">+(V14-U14)*100/U14</f>
        <v>20.2649246348313</v>
      </c>
      <c r="W31" s="27" t="n">
        <f aca="false">+(W14-V14)*100/V14</f>
        <v>18.1058517137326</v>
      </c>
      <c r="X31" s="27" t="n">
        <f aca="false">+(X14-W14)*100/W14</f>
        <v>12.9732776699113</v>
      </c>
      <c r="Y31" s="27" t="n">
        <f aca="false">+(Y14-X14)*100/X14</f>
        <v>13.4467300082204</v>
      </c>
      <c r="Z31" s="27" t="n">
        <f aca="false">+(Z14-Y14)*100/Y14</f>
        <v>13.348280374131</v>
      </c>
      <c r="AA31" s="27" t="n">
        <f aca="false">+(AA14-Z14)*100/Z14</f>
        <v>14.0305155350328</v>
      </c>
      <c r="AB31" s="27" t="n">
        <f aca="false">+(AB14-AA14)*100/AA14</f>
        <v>12.3335758315342</v>
      </c>
      <c r="AC31" s="27" t="n">
        <f aca="false">+(AC14-AB14)*100/AB14</f>
        <v>12.48647164951</v>
      </c>
      <c r="AD31" s="27" t="n">
        <f aca="false">+(AD14-AC14)*100/AC14</f>
        <v>17.8741376926585</v>
      </c>
      <c r="AE31" s="27" t="n">
        <f aca="false">+(AE14-AD14)*100/AD14</f>
        <v>-0.424355446704571</v>
      </c>
      <c r="AF31" s="27" t="n">
        <f aca="false">+(AF14-AE14)*100/AE14</f>
        <v>5.71752313332434</v>
      </c>
      <c r="AG31" s="27" t="n">
        <f aca="false">+(AG14-AF14)*100/AF14</f>
        <v>6.04336736284775</v>
      </c>
      <c r="AH31" s="27" t="n">
        <f aca="false">+(AH14-AG14)*100/AG14</f>
        <v>1.54448480058213</v>
      </c>
      <c r="AI31" s="27" t="n">
        <f aca="false">+(AI14-AH14)*100/AH14</f>
        <v>5.84131075536927</v>
      </c>
      <c r="AJ31" s="27" t="n">
        <f aca="false">+(AJ14-AI14)*100/AI14</f>
        <v>7.36159258222988</v>
      </c>
      <c r="AK31" s="27" t="n">
        <f aca="false">+(AK14-AJ14)*100/AJ14</f>
        <v>7.44456634862474</v>
      </c>
      <c r="AL31" s="27" t="n">
        <f aca="false">+(AL14-AK14)*100/AK14</f>
        <v>6.30134257158353</v>
      </c>
      <c r="AM31" s="27" t="n">
        <f aca="false">+(AM14-AL14)*100/AL14</f>
        <v>4.59274301147978</v>
      </c>
      <c r="AN31" s="27" t="n">
        <f aca="false">+(AN14-AM14)*100/AM14</f>
        <v>13.3590889969768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6.92511931368372</v>
      </c>
      <c r="D32" s="29" t="n">
        <f aca="false">+(D15-C15)*100/C15</f>
        <v>7.20245806012612</v>
      </c>
      <c r="E32" s="29" t="n">
        <f aca="false">+(E15-D15)*100/D15</f>
        <v>7.50146517036359</v>
      </c>
      <c r="F32" s="29" t="n">
        <f aca="false">+(F15-E15)*100/E15</f>
        <v>7.61160619685534</v>
      </c>
      <c r="G32" s="29" t="n">
        <f aca="false">+(G15-F15)*100/F15</f>
        <v>7.93499625859717</v>
      </c>
      <c r="H32" s="29" t="n">
        <f aca="false">+(H15-G15)*100/G15</f>
        <v>8.68768036620559</v>
      </c>
      <c r="I32" s="29" t="n">
        <f aca="false">+(I15-H15)*100/H15</f>
        <v>9.60093633430309</v>
      </c>
      <c r="J32" s="29" t="n">
        <f aca="false">+(J15-I15)*100/I15</f>
        <v>9.68202066583732</v>
      </c>
      <c r="K32" s="29" t="n">
        <f aca="false">+(K15-J15)*100/J15</f>
        <v>9.92049161026862</v>
      </c>
      <c r="L32" s="29" t="n">
        <f aca="false">+(L15-K15)*100/K15</f>
        <v>10.1480489185038</v>
      </c>
      <c r="M32" s="29" t="n">
        <f aca="false">+(M15-L15)*100/L15</f>
        <v>15.6259927343639</v>
      </c>
      <c r="N32" s="29" t="n">
        <f aca="false">+(N15-M15)*100/M15</f>
        <v>12.0793328899353</v>
      </c>
      <c r="O32" s="29" t="n">
        <f aca="false">+(O15-N15)*100/N15</f>
        <v>8.44200497871063</v>
      </c>
      <c r="P32" s="29" t="n">
        <f aca="false">+(P15-O15)*100/O15</f>
        <v>8.33255310029793</v>
      </c>
      <c r="Q32" s="29" t="n">
        <f aca="false">+(Q15-P15)*100/P15</f>
        <v>11.569159742222</v>
      </c>
      <c r="R32" s="29" t="n">
        <f aca="false">+(R15-Q15)*100/Q15</f>
        <v>8.00343559463687</v>
      </c>
      <c r="S32" s="29" t="n">
        <f aca="false">+(S15-R15)*100/R15</f>
        <v>9.62111122001484</v>
      </c>
      <c r="T32" s="29" t="n">
        <f aca="false">+(T15-S15)*100/S15</f>
        <v>17.8149509829478</v>
      </c>
      <c r="U32" s="29" t="n">
        <f aca="false">+(U15-T15)*100/T15</f>
        <v>19.5831699720951</v>
      </c>
      <c r="V32" s="29" t="n">
        <f aca="false">+(V15-U15)*100/U15</f>
        <v>20.3482916056398</v>
      </c>
      <c r="W32" s="29" t="n">
        <f aca="false">+(W15-V15)*100/V15</f>
        <v>18.7743610455112</v>
      </c>
      <c r="X32" s="29" t="n">
        <f aca="false">+(X15-W15)*100/W15</f>
        <v>12.7978285378485</v>
      </c>
      <c r="Y32" s="29" t="n">
        <f aca="false">+(Y15-X15)*100/X15</f>
        <v>15.2082739487845</v>
      </c>
      <c r="Z32" s="29" t="n">
        <f aca="false">+(Z15-Y15)*100/Y15</f>
        <v>15.7381458562092</v>
      </c>
      <c r="AA32" s="29" t="n">
        <f aca="false">+(AA15-Z15)*100/Z15</f>
        <v>17.4666202170476</v>
      </c>
      <c r="AB32" s="29" t="n">
        <f aca="false">+(AB15-AA15)*100/AA15</f>
        <v>14.6343298579264</v>
      </c>
      <c r="AC32" s="29" t="n">
        <f aca="false">+(AC15-AB15)*100/AB15</f>
        <v>13.4834949912525</v>
      </c>
      <c r="AD32" s="29" t="n">
        <f aca="false">+(AD15-AC15)*100/AC15</f>
        <v>20.4931697093441</v>
      </c>
      <c r="AE32" s="29" t="n">
        <f aca="false">+(AE15-AD15)*100/AD15</f>
        <v>-1.19144034749822</v>
      </c>
      <c r="AF32" s="29" t="n">
        <f aca="false">+(AF15-AE15)*100/AE15</f>
        <v>7.47082358468334</v>
      </c>
      <c r="AG32" s="29" t="n">
        <f aca="false">+(AG15-AF15)*100/AF15</f>
        <v>8.61362278523512</v>
      </c>
      <c r="AH32" s="29" t="n">
        <f aca="false">+(AH15-AG15)*100/AG15</f>
        <v>2.20149092392553</v>
      </c>
      <c r="AI32" s="29" t="n">
        <f aca="false">+(AI15-AH15)*100/AH15</f>
        <v>5.29432530062343</v>
      </c>
      <c r="AJ32" s="29" t="n">
        <f aca="false">+(AJ15-AI15)*100/AI15</f>
        <v>7.47137749063647</v>
      </c>
      <c r="AK32" s="29" t="n">
        <f aca="false">+(AK15-AJ15)*100/AJ15</f>
        <v>11.0744538808119</v>
      </c>
      <c r="AL32" s="29" t="n">
        <f aca="false">+(AL15-AK15)*100/AK15</f>
        <v>7.81944675428965</v>
      </c>
      <c r="AM32" s="29" t="n">
        <f aca="false">+(AM15-AL15)*100/AL15</f>
        <v>4.95758704402507</v>
      </c>
      <c r="AN32" s="29" t="n">
        <f aca="false">+(AN15-AM15)*100/AM15</f>
        <v>11.1699240130604</v>
      </c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</sheetData>
  <printOptions headings="false" gridLines="tru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M4" activeCellId="0" sqref="AM4:AN14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31" min="24" style="2" width="12.77"/>
    <col collapsed="false" customWidth="true" hidden="false" outlineLevel="0" max="40" min="32" style="2" width="12.77"/>
    <col collapsed="false" customWidth="false" hidden="false" outlineLevel="0" max="257" min="41" style="2" width="8.88"/>
  </cols>
  <sheetData>
    <row r="1" s="5" customFormat="true" ht="20.25" hidden="false" customHeight="false" outlineLevel="0" collapsed="false">
      <c r="A1" s="3" t="s">
        <v>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  <c r="W2" s="1" t="s">
        <v>26</v>
      </c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s">
        <v>3</v>
      </c>
      <c r="AN3" s="10" t="s">
        <v>4</v>
      </c>
    </row>
    <row r="4" customFormat="false" ht="18" hidden="false" customHeight="false" outlineLevel="0" collapsed="false">
      <c r="A4" s="12" t="s">
        <v>5</v>
      </c>
      <c r="B4" s="13" t="n">
        <v>7648</v>
      </c>
      <c r="C4" s="13" t="n">
        <v>8019</v>
      </c>
      <c r="D4" s="13" t="n">
        <v>8269</v>
      </c>
      <c r="E4" s="13" t="n">
        <v>8569</v>
      </c>
      <c r="F4" s="13" t="n">
        <v>9828</v>
      </c>
      <c r="G4" s="13" t="n">
        <v>10125</v>
      </c>
      <c r="H4" s="13" t="n">
        <v>10525</v>
      </c>
      <c r="I4" s="13" t="n">
        <v>10938</v>
      </c>
      <c r="J4" s="13" t="n">
        <v>11957</v>
      </c>
      <c r="K4" s="13" t="n">
        <v>12490</v>
      </c>
      <c r="L4" s="13" t="n">
        <v>12669</v>
      </c>
      <c r="M4" s="13" t="n">
        <v>13297</v>
      </c>
      <c r="N4" s="13" t="n">
        <v>14236</v>
      </c>
      <c r="O4" s="13" t="n">
        <v>13837</v>
      </c>
      <c r="P4" s="13" t="n">
        <v>14837</v>
      </c>
      <c r="Q4" s="13" t="n">
        <v>15555</v>
      </c>
      <c r="R4" s="13" t="n">
        <v>18027</v>
      </c>
      <c r="S4" s="13" t="n">
        <v>17300</v>
      </c>
      <c r="T4" s="13" t="n">
        <v>20763</v>
      </c>
      <c r="U4" s="13" t="n">
        <v>22943</v>
      </c>
      <c r="V4" s="13" t="n">
        <v>25659</v>
      </c>
      <c r="W4" s="13" t="n">
        <v>28000</v>
      </c>
      <c r="X4" s="13" t="n">
        <v>29442</v>
      </c>
      <c r="Y4" s="13" t="n">
        <v>33532</v>
      </c>
      <c r="Z4" s="14" t="n">
        <v>39705</v>
      </c>
      <c r="AA4" s="14" t="n">
        <v>42133</v>
      </c>
      <c r="AB4" s="13" t="n">
        <v>45974</v>
      </c>
      <c r="AC4" s="13" t="n">
        <v>53331</v>
      </c>
      <c r="AD4" s="14" t="n">
        <v>64736</v>
      </c>
      <c r="AE4" s="14" t="n">
        <v>58591</v>
      </c>
      <c r="AF4" s="14" t="n">
        <v>64868</v>
      </c>
      <c r="AG4" s="14" t="n">
        <v>73520</v>
      </c>
      <c r="AH4" s="13" t="n">
        <v>74885</v>
      </c>
      <c r="AI4" s="13" t="n">
        <v>77615</v>
      </c>
      <c r="AJ4" s="13" t="n">
        <v>82643</v>
      </c>
      <c r="AK4" s="13" t="n">
        <v>93193</v>
      </c>
      <c r="AL4" s="13" t="n">
        <v>100184</v>
      </c>
      <c r="AM4" s="14" t="n">
        <v>103648</v>
      </c>
      <c r="AN4" s="14" t="n">
        <v>117582</v>
      </c>
    </row>
    <row r="5" customFormat="false" ht="18" hidden="false" customHeight="false" outlineLevel="0" collapsed="false">
      <c r="A5" s="12" t="s">
        <v>6</v>
      </c>
      <c r="B5" s="16" t="n">
        <v>367</v>
      </c>
      <c r="C5" s="16" t="n">
        <v>402</v>
      </c>
      <c r="D5" s="16" t="n">
        <v>454</v>
      </c>
      <c r="E5" s="16" t="n">
        <v>474</v>
      </c>
      <c r="F5" s="16" t="n">
        <v>506</v>
      </c>
      <c r="G5" s="16" t="n">
        <v>412</v>
      </c>
      <c r="H5" s="16" t="n">
        <v>470</v>
      </c>
      <c r="I5" s="16" t="n">
        <v>541</v>
      </c>
      <c r="J5" s="16" t="n">
        <v>609</v>
      </c>
      <c r="K5" s="16" t="n">
        <v>716</v>
      </c>
      <c r="L5" s="16" t="n">
        <v>871</v>
      </c>
      <c r="M5" s="16" t="n">
        <v>1030</v>
      </c>
      <c r="N5" s="16" t="n">
        <v>1229</v>
      </c>
      <c r="O5" s="16" t="n">
        <v>1428</v>
      </c>
      <c r="P5" s="16" t="n">
        <v>1835</v>
      </c>
      <c r="Q5" s="16" t="n">
        <v>2392</v>
      </c>
      <c r="R5" s="16" t="n">
        <v>2294</v>
      </c>
      <c r="S5" s="16" t="n">
        <v>2905</v>
      </c>
      <c r="T5" s="16" t="n">
        <v>3167</v>
      </c>
      <c r="U5" s="16" t="n">
        <v>3674</v>
      </c>
      <c r="V5" s="16" t="n">
        <v>4183</v>
      </c>
      <c r="W5" s="16" t="n">
        <v>4892</v>
      </c>
      <c r="X5" s="16" t="n">
        <v>5663</v>
      </c>
      <c r="Y5" s="16" t="n">
        <v>6919</v>
      </c>
      <c r="Z5" s="17" t="n">
        <v>8351</v>
      </c>
      <c r="AA5" s="17" t="n">
        <v>9963</v>
      </c>
      <c r="AB5" s="16" t="n">
        <v>11648</v>
      </c>
      <c r="AC5" s="16" t="n">
        <v>13005</v>
      </c>
      <c r="AD5" s="17" t="n">
        <v>15224</v>
      </c>
      <c r="AE5" s="17" t="n">
        <v>13492</v>
      </c>
      <c r="AF5" s="17" t="n">
        <v>15285</v>
      </c>
      <c r="AG5" s="17" t="n">
        <v>17583</v>
      </c>
      <c r="AH5" s="16" t="n">
        <v>17548</v>
      </c>
      <c r="AI5" s="16" t="n">
        <v>17865</v>
      </c>
      <c r="AJ5" s="16" t="n">
        <v>18981</v>
      </c>
      <c r="AK5" s="16" t="n">
        <v>21622</v>
      </c>
      <c r="AL5" s="16" t="n">
        <v>23336</v>
      </c>
      <c r="AM5" s="17" t="n">
        <v>23703</v>
      </c>
      <c r="AN5" s="17" t="n">
        <v>26544</v>
      </c>
    </row>
    <row r="6" customFormat="false" ht="18" hidden="false" customHeight="false" outlineLevel="0" collapsed="false">
      <c r="A6" s="12" t="s">
        <v>7</v>
      </c>
      <c r="B6" s="16" t="n">
        <v>2983</v>
      </c>
      <c r="C6" s="16" t="n">
        <v>3342</v>
      </c>
      <c r="D6" s="16" t="n">
        <v>3773</v>
      </c>
      <c r="E6" s="16" t="n">
        <v>4397</v>
      </c>
      <c r="F6" s="16" t="n">
        <v>4384</v>
      </c>
      <c r="G6" s="16" t="n">
        <v>5082</v>
      </c>
      <c r="H6" s="16" t="n">
        <v>5923</v>
      </c>
      <c r="I6" s="16" t="n">
        <v>6745</v>
      </c>
      <c r="J6" s="16" t="n">
        <v>7657</v>
      </c>
      <c r="K6" s="16" t="n">
        <v>8760</v>
      </c>
      <c r="L6" s="16" t="n">
        <v>9806</v>
      </c>
      <c r="M6" s="16" t="n">
        <v>11319</v>
      </c>
      <c r="N6" s="16" t="n">
        <v>12466</v>
      </c>
      <c r="O6" s="16" t="n">
        <v>13936</v>
      </c>
      <c r="P6" s="16" t="n">
        <v>15177</v>
      </c>
      <c r="Q6" s="16" t="n">
        <v>18052</v>
      </c>
      <c r="R6" s="16" t="n">
        <v>20056</v>
      </c>
      <c r="S6" s="16" t="n">
        <v>23569</v>
      </c>
      <c r="T6" s="16" t="n">
        <v>29993</v>
      </c>
      <c r="U6" s="16" t="n">
        <v>38754</v>
      </c>
      <c r="V6" s="16" t="n">
        <v>47106</v>
      </c>
      <c r="W6" s="16" t="n">
        <v>56717</v>
      </c>
      <c r="X6" s="16" t="n">
        <v>66775</v>
      </c>
      <c r="Y6" s="16" t="n">
        <v>81450</v>
      </c>
      <c r="Z6" s="17" t="n">
        <v>98009</v>
      </c>
      <c r="AA6" s="17" t="n">
        <v>116861</v>
      </c>
      <c r="AB6" s="16" t="n">
        <v>137797</v>
      </c>
      <c r="AC6" s="16" t="n">
        <v>157893</v>
      </c>
      <c r="AD6" s="17" t="n">
        <v>187927</v>
      </c>
      <c r="AE6" s="17" t="n">
        <v>169484</v>
      </c>
      <c r="AF6" s="17" t="n">
        <v>185016</v>
      </c>
      <c r="AG6" s="17" t="n">
        <v>213881</v>
      </c>
      <c r="AH6" s="16" t="n">
        <v>215609</v>
      </c>
      <c r="AI6" s="16" t="n">
        <v>220900</v>
      </c>
      <c r="AJ6" s="16" t="n">
        <v>234277</v>
      </c>
      <c r="AK6" s="16" t="n">
        <v>264815</v>
      </c>
      <c r="AL6" s="16" t="n">
        <v>286088</v>
      </c>
      <c r="AM6" s="17" t="n">
        <v>291152</v>
      </c>
      <c r="AN6" s="17" t="n">
        <v>325986</v>
      </c>
    </row>
    <row r="7" customFormat="false" ht="18" hidden="false" customHeight="false" outlineLevel="0" collapsed="false">
      <c r="A7" s="12" t="s">
        <v>8</v>
      </c>
      <c r="B7" s="16" t="n">
        <v>633</v>
      </c>
      <c r="C7" s="16" t="n">
        <v>667</v>
      </c>
      <c r="D7" s="16" t="n">
        <v>694</v>
      </c>
      <c r="E7" s="16" t="n">
        <v>722</v>
      </c>
      <c r="F7" s="16" t="n">
        <v>774</v>
      </c>
      <c r="G7" s="16" t="n">
        <v>822</v>
      </c>
      <c r="H7" s="16" t="n">
        <v>973</v>
      </c>
      <c r="I7" s="16" t="n">
        <v>1030</v>
      </c>
      <c r="J7" s="16" t="n">
        <v>1198</v>
      </c>
      <c r="K7" s="16" t="n">
        <v>1432</v>
      </c>
      <c r="L7" s="16" t="n">
        <v>1710</v>
      </c>
      <c r="M7" s="16" t="n">
        <v>2060</v>
      </c>
      <c r="N7" s="16" t="n">
        <v>2472</v>
      </c>
      <c r="O7" s="16" t="n">
        <v>2627</v>
      </c>
      <c r="P7" s="16" t="n">
        <v>2866</v>
      </c>
      <c r="Q7" s="16" t="n">
        <v>3292</v>
      </c>
      <c r="R7" s="16" t="n">
        <v>3602</v>
      </c>
      <c r="S7" s="16" t="n">
        <v>4094</v>
      </c>
      <c r="T7" s="16" t="n">
        <v>5305</v>
      </c>
      <c r="U7" s="16" t="n">
        <v>6651</v>
      </c>
      <c r="V7" s="16" t="n">
        <v>8340</v>
      </c>
      <c r="W7" s="16" t="n">
        <v>10094</v>
      </c>
      <c r="X7" s="16" t="n">
        <v>12159</v>
      </c>
      <c r="Y7" s="16" t="n">
        <v>15514</v>
      </c>
      <c r="Z7" s="17" t="n">
        <v>19534</v>
      </c>
      <c r="AA7" s="17" t="n">
        <v>24445</v>
      </c>
      <c r="AB7" s="16" t="n">
        <v>29726</v>
      </c>
      <c r="AC7" s="16" t="n">
        <v>32823</v>
      </c>
      <c r="AD7" s="17" t="n">
        <v>37631</v>
      </c>
      <c r="AE7" s="17" t="n">
        <v>34204</v>
      </c>
      <c r="AF7" s="17" t="n">
        <v>38880</v>
      </c>
      <c r="AG7" s="17" t="n">
        <v>44783</v>
      </c>
      <c r="AH7" s="16" t="n">
        <v>44240</v>
      </c>
      <c r="AI7" s="16" t="n">
        <v>44841</v>
      </c>
      <c r="AJ7" s="16" t="n">
        <v>47264</v>
      </c>
      <c r="AK7" s="16" t="n">
        <v>53645</v>
      </c>
      <c r="AL7" s="16" t="n">
        <v>57458</v>
      </c>
      <c r="AM7" s="17" t="n">
        <v>58082</v>
      </c>
      <c r="AN7" s="17" t="n">
        <v>64855</v>
      </c>
    </row>
    <row r="8" customFormat="false" ht="18" hidden="false" customHeight="false" outlineLevel="0" collapsed="false">
      <c r="A8" s="12" t="s">
        <v>9</v>
      </c>
      <c r="B8" s="16" t="n">
        <v>433</v>
      </c>
      <c r="C8" s="16" t="n">
        <v>494</v>
      </c>
      <c r="D8" s="16" t="n">
        <v>588</v>
      </c>
      <c r="E8" s="16" t="n">
        <v>678</v>
      </c>
      <c r="F8" s="16" t="n">
        <v>851</v>
      </c>
      <c r="G8" s="16" t="n">
        <v>965</v>
      </c>
      <c r="H8" s="16" t="n">
        <v>1053</v>
      </c>
      <c r="I8" s="16" t="n">
        <v>1200</v>
      </c>
      <c r="J8" s="16" t="n">
        <v>1462</v>
      </c>
      <c r="K8" s="16" t="n">
        <v>1744</v>
      </c>
      <c r="L8" s="16" t="n">
        <v>2211</v>
      </c>
      <c r="M8" s="16" t="n">
        <v>2886</v>
      </c>
      <c r="N8" s="16" t="n">
        <v>3456</v>
      </c>
      <c r="O8" s="16" t="n">
        <v>4085</v>
      </c>
      <c r="P8" s="16" t="n">
        <v>4739</v>
      </c>
      <c r="Q8" s="16" t="n">
        <v>5401</v>
      </c>
      <c r="R8" s="16" t="n">
        <v>5918</v>
      </c>
      <c r="S8" s="16" t="n">
        <v>6338</v>
      </c>
      <c r="T8" s="16" t="n">
        <v>7253</v>
      </c>
      <c r="U8" s="16" t="n">
        <v>8412</v>
      </c>
      <c r="V8" s="16" t="n">
        <v>9733</v>
      </c>
      <c r="W8" s="16" t="n">
        <v>11468</v>
      </c>
      <c r="X8" s="16" t="n">
        <v>12857</v>
      </c>
      <c r="Y8" s="16" t="n">
        <v>14829</v>
      </c>
      <c r="Z8" s="17" t="n">
        <v>17365</v>
      </c>
      <c r="AA8" s="17" t="n">
        <v>20110</v>
      </c>
      <c r="AB8" s="16" t="n">
        <v>23067</v>
      </c>
      <c r="AC8" s="16" t="n">
        <v>26617</v>
      </c>
      <c r="AD8" s="17" t="n">
        <v>34340</v>
      </c>
      <c r="AE8" s="17" t="n">
        <v>36826</v>
      </c>
      <c r="AF8" s="17" t="n">
        <v>39771</v>
      </c>
      <c r="AG8" s="17" t="n">
        <v>43130</v>
      </c>
      <c r="AH8" s="16" t="n">
        <v>45006</v>
      </c>
      <c r="AI8" s="16" t="n">
        <v>48961</v>
      </c>
      <c r="AJ8" s="16" t="n">
        <v>53548</v>
      </c>
      <c r="AK8" s="16" t="n">
        <v>59631</v>
      </c>
      <c r="AL8" s="16" t="n">
        <v>65777</v>
      </c>
      <c r="AM8" s="17" t="n">
        <v>71037</v>
      </c>
      <c r="AN8" s="17" t="n">
        <v>79698</v>
      </c>
    </row>
    <row r="9" customFormat="false" ht="18" hidden="false" customHeight="false" outlineLevel="0" collapsed="false">
      <c r="A9" s="12" t="s">
        <v>10</v>
      </c>
      <c r="B9" s="16" t="n">
        <v>7944</v>
      </c>
      <c r="C9" s="16" t="n">
        <v>8639</v>
      </c>
      <c r="D9" s="16" t="n">
        <v>9198</v>
      </c>
      <c r="E9" s="16" t="n">
        <v>9818</v>
      </c>
      <c r="F9" s="16" t="n">
        <v>10497</v>
      </c>
      <c r="G9" s="16" t="n">
        <v>11581</v>
      </c>
      <c r="H9" s="16" t="n">
        <v>12587</v>
      </c>
      <c r="I9" s="16" t="n">
        <v>14015</v>
      </c>
      <c r="J9" s="16" t="n">
        <v>14994</v>
      </c>
      <c r="K9" s="16" t="n">
        <v>16758</v>
      </c>
      <c r="L9" s="16" t="n">
        <v>18906</v>
      </c>
      <c r="M9" s="16" t="n">
        <v>20817</v>
      </c>
      <c r="N9" s="16" t="n">
        <v>23672</v>
      </c>
      <c r="O9" s="16" t="n">
        <v>25228</v>
      </c>
      <c r="P9" s="16" t="n">
        <v>27196</v>
      </c>
      <c r="Q9" s="16" t="n">
        <v>30076</v>
      </c>
      <c r="R9" s="16" t="n">
        <v>32289</v>
      </c>
      <c r="S9" s="16" t="n">
        <v>36320</v>
      </c>
      <c r="T9" s="16" t="n">
        <v>42194</v>
      </c>
      <c r="U9" s="16" t="n">
        <v>50850</v>
      </c>
      <c r="V9" s="16" t="n">
        <v>61560</v>
      </c>
      <c r="W9" s="16" t="n">
        <v>71169</v>
      </c>
      <c r="X9" s="16" t="n">
        <v>81641</v>
      </c>
      <c r="Y9" s="16" t="n">
        <v>97379</v>
      </c>
      <c r="Z9" s="17" t="n">
        <v>115999</v>
      </c>
      <c r="AA9" s="17" t="n">
        <v>135990</v>
      </c>
      <c r="AB9" s="16" t="n">
        <v>158979</v>
      </c>
      <c r="AC9" s="16" t="n">
        <v>184451</v>
      </c>
      <c r="AD9" s="17" t="n">
        <v>218681</v>
      </c>
      <c r="AE9" s="17" t="n">
        <v>197995</v>
      </c>
      <c r="AF9" s="17" t="n">
        <v>218693</v>
      </c>
      <c r="AG9" s="17" t="n">
        <v>258950</v>
      </c>
      <c r="AH9" s="16" t="n">
        <v>261596</v>
      </c>
      <c r="AI9" s="16" t="n">
        <v>267476</v>
      </c>
      <c r="AJ9" s="16" t="n">
        <v>282807</v>
      </c>
      <c r="AK9" s="16" t="n">
        <v>326040</v>
      </c>
      <c r="AL9" s="16" t="n">
        <v>355760</v>
      </c>
      <c r="AM9" s="17" t="n">
        <v>364566</v>
      </c>
      <c r="AN9" s="17" t="n">
        <v>402690</v>
      </c>
    </row>
    <row r="10" customFormat="false" ht="18" hidden="false" customHeight="false" outlineLevel="0" collapsed="false">
      <c r="A10" s="12" t="s">
        <v>11</v>
      </c>
      <c r="B10" s="16" t="n">
        <v>5511</v>
      </c>
      <c r="C10" s="16" t="n">
        <v>5723</v>
      </c>
      <c r="D10" s="16" t="n">
        <v>5928</v>
      </c>
      <c r="E10" s="16" t="n">
        <v>6472</v>
      </c>
      <c r="F10" s="16" t="n">
        <v>6734</v>
      </c>
      <c r="G10" s="16" t="n">
        <v>7169</v>
      </c>
      <c r="H10" s="16" t="n">
        <v>7813</v>
      </c>
      <c r="I10" s="16" t="n">
        <v>8635</v>
      </c>
      <c r="J10" s="16" t="n">
        <v>9115</v>
      </c>
      <c r="K10" s="16" t="n">
        <v>9547</v>
      </c>
      <c r="L10" s="16" t="n">
        <v>10499</v>
      </c>
      <c r="M10" s="16" t="n">
        <v>11906</v>
      </c>
      <c r="N10" s="16" t="n">
        <v>12538</v>
      </c>
      <c r="O10" s="16" t="n">
        <v>12812</v>
      </c>
      <c r="P10" s="16" t="n">
        <v>13130</v>
      </c>
      <c r="Q10" s="16" t="n">
        <v>14403</v>
      </c>
      <c r="R10" s="16" t="n">
        <v>14928</v>
      </c>
      <c r="S10" s="16" t="n">
        <v>17047</v>
      </c>
      <c r="T10" s="16" t="n">
        <v>20430</v>
      </c>
      <c r="U10" s="16" t="n">
        <v>24891</v>
      </c>
      <c r="V10" s="16" t="n">
        <v>30279</v>
      </c>
      <c r="W10" s="16" t="n">
        <v>35500</v>
      </c>
      <c r="X10" s="16" t="n">
        <v>40339</v>
      </c>
      <c r="Y10" s="16" t="n">
        <v>47906</v>
      </c>
      <c r="Z10" s="17" t="n">
        <v>55988</v>
      </c>
      <c r="AA10" s="17" t="n">
        <v>65422</v>
      </c>
      <c r="AB10" s="16" t="n">
        <v>75432</v>
      </c>
      <c r="AC10" s="16" t="n">
        <v>83347</v>
      </c>
      <c r="AD10" s="17" t="n">
        <v>96080</v>
      </c>
      <c r="AE10" s="17" t="n">
        <v>86322</v>
      </c>
      <c r="AF10" s="17" t="n">
        <v>95509</v>
      </c>
      <c r="AG10" s="17" t="n">
        <v>108207</v>
      </c>
      <c r="AH10" s="16" t="n">
        <v>108178</v>
      </c>
      <c r="AI10" s="16" t="n">
        <v>110317</v>
      </c>
      <c r="AJ10" s="16" t="n">
        <v>117142</v>
      </c>
      <c r="AK10" s="16" t="n">
        <v>131576</v>
      </c>
      <c r="AL10" s="16" t="n">
        <v>141466</v>
      </c>
      <c r="AM10" s="17" t="n">
        <v>143637</v>
      </c>
      <c r="AN10" s="17" t="n">
        <v>160518</v>
      </c>
    </row>
    <row r="11" customFormat="false" ht="18" hidden="false" customHeight="false" outlineLevel="0" collapsed="false">
      <c r="A11" s="12" t="s">
        <v>12</v>
      </c>
      <c r="B11" s="16" t="n">
        <v>1744</v>
      </c>
      <c r="C11" s="16" t="n">
        <v>1930</v>
      </c>
      <c r="D11" s="16" t="n">
        <v>2240</v>
      </c>
      <c r="E11" s="16" t="n">
        <v>2281</v>
      </c>
      <c r="F11" s="16" t="n">
        <v>2360</v>
      </c>
      <c r="G11" s="16" t="n">
        <v>2661</v>
      </c>
      <c r="H11" s="16" t="n">
        <v>2841</v>
      </c>
      <c r="I11" s="16" t="n">
        <v>3058</v>
      </c>
      <c r="J11" s="16" t="n">
        <v>3145</v>
      </c>
      <c r="K11" s="16" t="n">
        <v>3357</v>
      </c>
      <c r="L11" s="16" t="n">
        <v>3650</v>
      </c>
      <c r="M11" s="16" t="n">
        <v>3932</v>
      </c>
      <c r="N11" s="16" t="n">
        <v>4085</v>
      </c>
      <c r="O11" s="16" t="n">
        <v>4243</v>
      </c>
      <c r="P11" s="16" t="n">
        <v>4267</v>
      </c>
      <c r="Q11" s="16" t="n">
        <v>4631</v>
      </c>
      <c r="R11" s="16" t="n">
        <v>4796</v>
      </c>
      <c r="S11" s="16" t="n">
        <v>5457</v>
      </c>
      <c r="T11" s="16" t="n">
        <v>6020</v>
      </c>
      <c r="U11" s="16" t="n">
        <v>6960</v>
      </c>
      <c r="V11" s="16" t="n">
        <v>7889</v>
      </c>
      <c r="W11" s="16" t="n">
        <v>8761</v>
      </c>
      <c r="X11" s="16" t="n">
        <v>9245</v>
      </c>
      <c r="Y11" s="16" t="n">
        <v>10208</v>
      </c>
      <c r="Z11" s="17" t="n">
        <v>11205</v>
      </c>
      <c r="AA11" s="17" t="n">
        <v>12112</v>
      </c>
      <c r="AB11" s="16" t="n">
        <v>12720</v>
      </c>
      <c r="AC11" s="16" t="n">
        <v>15244</v>
      </c>
      <c r="AD11" s="17" t="n">
        <v>18878</v>
      </c>
      <c r="AE11" s="17" t="n">
        <v>16418</v>
      </c>
      <c r="AF11" s="17" t="n">
        <v>18035</v>
      </c>
      <c r="AG11" s="17" t="n">
        <v>20435</v>
      </c>
      <c r="AH11" s="16" t="n">
        <v>20743</v>
      </c>
      <c r="AI11" s="16" t="n">
        <v>21173</v>
      </c>
      <c r="AJ11" s="16" t="n">
        <v>22480</v>
      </c>
      <c r="AK11" s="16" t="n">
        <v>25322</v>
      </c>
      <c r="AL11" s="16" t="n">
        <v>27252</v>
      </c>
      <c r="AM11" s="17" t="n">
        <v>27777</v>
      </c>
      <c r="AN11" s="17" t="n">
        <v>31070</v>
      </c>
    </row>
    <row r="12" customFormat="false" ht="18" hidden="false" customHeight="false" outlineLevel="0" collapsed="false">
      <c r="A12" s="12" t="s">
        <v>13</v>
      </c>
      <c r="B12" s="16" t="n">
        <v>3470</v>
      </c>
      <c r="C12" s="16" t="n">
        <v>3671</v>
      </c>
      <c r="D12" s="16" t="n">
        <v>3904</v>
      </c>
      <c r="E12" s="16" t="n">
        <v>4169</v>
      </c>
      <c r="F12" s="16" t="n">
        <v>4472</v>
      </c>
      <c r="G12" s="16" t="n">
        <v>4829</v>
      </c>
      <c r="H12" s="16" t="n">
        <v>5254</v>
      </c>
      <c r="I12" s="16" t="n">
        <v>5755</v>
      </c>
      <c r="J12" s="16" t="n">
        <v>6362</v>
      </c>
      <c r="K12" s="16" t="n">
        <v>7076</v>
      </c>
      <c r="L12" s="16" t="n">
        <v>7621</v>
      </c>
      <c r="M12" s="16" t="n">
        <v>9119</v>
      </c>
      <c r="N12" s="16" t="n">
        <v>10464</v>
      </c>
      <c r="O12" s="16" t="n">
        <v>11937</v>
      </c>
      <c r="P12" s="16" t="n">
        <v>13253</v>
      </c>
      <c r="Q12" s="16" t="n">
        <v>14969</v>
      </c>
      <c r="R12" s="16" t="n">
        <v>16594</v>
      </c>
      <c r="S12" s="16" t="n">
        <v>18767</v>
      </c>
      <c r="T12" s="16" t="n">
        <v>22416</v>
      </c>
      <c r="U12" s="16" t="n">
        <v>27364</v>
      </c>
      <c r="V12" s="16" t="n">
        <v>34057</v>
      </c>
      <c r="W12" s="16" t="n">
        <v>41866</v>
      </c>
      <c r="X12" s="16" t="n">
        <v>46643</v>
      </c>
      <c r="Y12" s="16" t="n">
        <v>51944</v>
      </c>
      <c r="Z12" s="17" t="n">
        <v>58460</v>
      </c>
      <c r="AA12" s="17" t="n">
        <v>65793</v>
      </c>
      <c r="AB12" s="16" t="n">
        <v>73826</v>
      </c>
      <c r="AC12" s="16" t="n">
        <v>80735</v>
      </c>
      <c r="AD12" s="17" t="n">
        <v>93295</v>
      </c>
      <c r="AE12" s="17" t="n">
        <v>95067</v>
      </c>
      <c r="AF12" s="17" t="n">
        <v>97496</v>
      </c>
      <c r="AG12" s="17" t="n">
        <v>101684</v>
      </c>
      <c r="AH12" s="16" t="n">
        <v>104654</v>
      </c>
      <c r="AI12" s="16" t="n">
        <v>112012</v>
      </c>
      <c r="AJ12" s="16" t="n">
        <v>121044</v>
      </c>
      <c r="AK12" s="16" t="n">
        <v>129792</v>
      </c>
      <c r="AL12" s="16" t="n">
        <v>141426</v>
      </c>
      <c r="AM12" s="17" t="n">
        <v>151061</v>
      </c>
      <c r="AN12" s="17" t="n">
        <v>168865</v>
      </c>
    </row>
    <row r="13" customFormat="false" ht="18" hidden="false" customHeight="false" outlineLevel="0" collapsed="false">
      <c r="A13" s="12" t="s">
        <v>14</v>
      </c>
      <c r="B13" s="16" t="n">
        <v>405</v>
      </c>
      <c r="C13" s="16" t="n">
        <v>437</v>
      </c>
      <c r="D13" s="16" t="n">
        <v>501</v>
      </c>
      <c r="E13" s="16" t="n">
        <v>582</v>
      </c>
      <c r="F13" s="16" t="n">
        <v>753</v>
      </c>
      <c r="G13" s="16" t="n">
        <v>818</v>
      </c>
      <c r="H13" s="16" t="n">
        <v>827</v>
      </c>
      <c r="I13" s="16" t="n">
        <v>895</v>
      </c>
      <c r="J13" s="16" t="n">
        <v>998</v>
      </c>
      <c r="K13" s="16" t="n">
        <v>1137</v>
      </c>
      <c r="L13" s="16" t="n">
        <v>1289</v>
      </c>
      <c r="M13" s="16" t="n">
        <v>1402</v>
      </c>
      <c r="N13" s="16" t="n">
        <v>1674</v>
      </c>
      <c r="O13" s="16" t="n">
        <v>1939</v>
      </c>
      <c r="P13" s="16" t="n">
        <v>2122</v>
      </c>
      <c r="Q13" s="16" t="n">
        <v>2448</v>
      </c>
      <c r="R13" s="16" t="n">
        <v>2691</v>
      </c>
      <c r="S13" s="16" t="n">
        <v>2963</v>
      </c>
      <c r="T13" s="16" t="n">
        <v>3346</v>
      </c>
      <c r="U13" s="16" t="n">
        <v>3754</v>
      </c>
      <c r="V13" s="16" t="n">
        <v>4160</v>
      </c>
      <c r="W13" s="16" t="n">
        <v>4702</v>
      </c>
      <c r="X13" s="16" t="n">
        <v>5379</v>
      </c>
      <c r="Y13" s="16" t="n">
        <v>6524</v>
      </c>
      <c r="Z13" s="17" t="n">
        <v>7975</v>
      </c>
      <c r="AA13" s="17" t="n">
        <v>9104</v>
      </c>
      <c r="AB13" s="16" t="n">
        <v>10500</v>
      </c>
      <c r="AC13" s="16" t="n">
        <v>12975</v>
      </c>
      <c r="AD13" s="17" t="n">
        <v>16523</v>
      </c>
      <c r="AE13" s="17" t="n">
        <v>15670</v>
      </c>
      <c r="AF13" s="17" t="n">
        <v>17360</v>
      </c>
      <c r="AG13" s="17" t="n">
        <v>18488</v>
      </c>
      <c r="AH13" s="16" t="n">
        <v>17272</v>
      </c>
      <c r="AI13" s="16" t="n">
        <v>18073</v>
      </c>
      <c r="AJ13" s="16" t="n">
        <v>18596</v>
      </c>
      <c r="AK13" s="16" t="n">
        <v>20115</v>
      </c>
      <c r="AL13" s="16" t="n">
        <v>20764</v>
      </c>
      <c r="AM13" s="17" t="n">
        <v>21438</v>
      </c>
      <c r="AN13" s="17" t="n">
        <v>24394</v>
      </c>
    </row>
    <row r="14" customFormat="false" ht="18" hidden="false" customHeight="false" outlineLevel="0" collapsed="false">
      <c r="A14" s="12" t="s">
        <v>15</v>
      </c>
      <c r="B14" s="18" t="n">
        <v>3641</v>
      </c>
      <c r="C14" s="18" t="n">
        <v>3833</v>
      </c>
      <c r="D14" s="18" t="n">
        <v>4269</v>
      </c>
      <c r="E14" s="18" t="n">
        <v>4683</v>
      </c>
      <c r="F14" s="18" t="n">
        <v>5048</v>
      </c>
      <c r="G14" s="18" t="n">
        <v>5438</v>
      </c>
      <c r="H14" s="18" t="n">
        <v>5822</v>
      </c>
      <c r="I14" s="18" t="n">
        <v>6369</v>
      </c>
      <c r="J14" s="18" t="n">
        <v>7173</v>
      </c>
      <c r="K14" s="18" t="n">
        <v>7884</v>
      </c>
      <c r="L14" s="18" t="n">
        <v>9100</v>
      </c>
      <c r="M14" s="18" t="n">
        <v>11304</v>
      </c>
      <c r="N14" s="18" t="n">
        <v>12547</v>
      </c>
      <c r="O14" s="18" t="n">
        <v>13153</v>
      </c>
      <c r="P14" s="18" t="n">
        <v>14322</v>
      </c>
      <c r="Q14" s="18" t="n">
        <v>16083</v>
      </c>
      <c r="R14" s="18" t="n">
        <v>16737</v>
      </c>
      <c r="S14" s="18" t="n">
        <v>18490</v>
      </c>
      <c r="T14" s="18" t="n">
        <v>21113</v>
      </c>
      <c r="U14" s="18" t="n">
        <v>24901</v>
      </c>
      <c r="V14" s="18" t="n">
        <v>29829</v>
      </c>
      <c r="W14" s="18" t="n">
        <v>35118</v>
      </c>
      <c r="X14" s="18" t="n">
        <v>40092</v>
      </c>
      <c r="Y14" s="18" t="n">
        <v>47053</v>
      </c>
      <c r="Z14" s="19" t="n">
        <v>54991</v>
      </c>
      <c r="AA14" s="19" t="n">
        <v>63807</v>
      </c>
      <c r="AB14" s="18" t="n">
        <v>73367</v>
      </c>
      <c r="AC14" s="18" t="n">
        <v>83537</v>
      </c>
      <c r="AD14" s="19" t="n">
        <v>97297</v>
      </c>
      <c r="AE14" s="19" t="n">
        <v>90680</v>
      </c>
      <c r="AF14" s="19" t="n">
        <v>98892</v>
      </c>
      <c r="AG14" s="19" t="n">
        <v>109394</v>
      </c>
      <c r="AH14" s="18" t="n">
        <v>109104</v>
      </c>
      <c r="AI14" s="18" t="n">
        <v>113015</v>
      </c>
      <c r="AJ14" s="18" t="n">
        <v>120000</v>
      </c>
      <c r="AK14" s="18" t="n">
        <v>132481</v>
      </c>
      <c r="AL14" s="18" t="n">
        <v>141566</v>
      </c>
      <c r="AM14" s="19" t="n">
        <v>145489</v>
      </c>
      <c r="AN14" s="19" t="n">
        <v>164083</v>
      </c>
    </row>
    <row r="15" s="23" customFormat="true" ht="18" hidden="false" customHeight="false" outlineLevel="0" collapsed="false">
      <c r="A15" s="20" t="s">
        <v>16</v>
      </c>
      <c r="B15" s="21" t="n">
        <v>34779</v>
      </c>
      <c r="C15" s="21" t="n">
        <v>37157</v>
      </c>
      <c r="D15" s="21" t="n">
        <v>39818</v>
      </c>
      <c r="E15" s="21" t="n">
        <v>42845</v>
      </c>
      <c r="F15" s="21" t="n">
        <v>46207</v>
      </c>
      <c r="G15" s="21" t="n">
        <v>49902</v>
      </c>
      <c r="H15" s="21" t="n">
        <v>54088</v>
      </c>
      <c r="I15" s="21" t="n">
        <v>59181</v>
      </c>
      <c r="J15" s="21" t="n">
        <v>64670</v>
      </c>
      <c r="K15" s="21" t="n">
        <v>70901</v>
      </c>
      <c r="L15" s="21" t="n">
        <v>78332</v>
      </c>
      <c r="M15" s="21" t="n">
        <v>89072</v>
      </c>
      <c r="N15" s="21" t="n">
        <v>98839</v>
      </c>
      <c r="O15" s="21" t="n">
        <v>105225</v>
      </c>
      <c r="P15" s="21" t="n">
        <v>113744</v>
      </c>
      <c r="Q15" s="21" t="n">
        <f aca="false">SUM(Q4:Q14)</f>
        <v>127302</v>
      </c>
      <c r="R15" s="21" t="n">
        <f aca="false">SUM(R4:R14)</f>
        <v>137932</v>
      </c>
      <c r="S15" s="21" t="n">
        <f aca="false">SUM(S4:S14)</f>
        <v>153250</v>
      </c>
      <c r="T15" s="21" t="n">
        <f aca="false">SUM(T4:T14)</f>
        <v>182000</v>
      </c>
      <c r="U15" s="21" t="n">
        <f aca="false">SUM(U4:U14)</f>
        <v>219154</v>
      </c>
      <c r="V15" s="21" t="n">
        <f aca="false">SUM(V4:V14)</f>
        <v>262795</v>
      </c>
      <c r="W15" s="22" t="n">
        <f aca="false">SUM(W4:W14)</f>
        <v>308287</v>
      </c>
      <c r="X15" s="22" t="n">
        <f aca="false">SUM(X4:X14)</f>
        <v>350235</v>
      </c>
      <c r="Y15" s="22" t="n">
        <f aca="false">SUM(Y4:Y14)</f>
        <v>413258</v>
      </c>
      <c r="Z15" s="22" t="n">
        <f aca="false">SUM(Z4:Z14)</f>
        <v>487582</v>
      </c>
      <c r="AA15" s="22" t="n">
        <f aca="false">SUM(AA4:AA14)</f>
        <v>565740</v>
      </c>
      <c r="AB15" s="22" t="n">
        <f aca="false">SUM(AB4:AB14)</f>
        <v>653036</v>
      </c>
      <c r="AC15" s="22" t="n">
        <f aca="false">SUM(AC4:AC14)</f>
        <v>743958</v>
      </c>
      <c r="AD15" s="22" t="n">
        <f aca="false">SUM(AD4:AD14)</f>
        <v>880612</v>
      </c>
      <c r="AE15" s="22" t="n">
        <v>814749</v>
      </c>
      <c r="AF15" s="22" t="n">
        <v>889805</v>
      </c>
      <c r="AG15" s="22" t="n">
        <v>1010055</v>
      </c>
      <c r="AH15" s="22" t="n">
        <v>1018835</v>
      </c>
      <c r="AI15" s="22" t="n">
        <f aca="false">SUM(AI4:AI14)</f>
        <v>1052248</v>
      </c>
      <c r="AJ15" s="22" t="n">
        <f aca="false">SUM(AJ4:AJ14)</f>
        <v>1118782</v>
      </c>
      <c r="AK15" s="22" t="n">
        <f aca="false">SUM(AK4:AK14)</f>
        <v>1258232</v>
      </c>
      <c r="AL15" s="22" t="n">
        <f aca="false">SUM(AL4:AL14)</f>
        <v>1361077</v>
      </c>
      <c r="AM15" s="22" t="n">
        <f aca="false">SUM(AM4:AM14)</f>
        <v>1401590</v>
      </c>
      <c r="AN15" s="22" t="n">
        <f aca="false">SUM(AN4:AN14)</f>
        <v>1566285</v>
      </c>
    </row>
    <row r="18" s="5" customFormat="true" ht="20.25" hidden="false" customHeight="false" outlineLevel="0" collapsed="false">
      <c r="A18" s="3" t="s">
        <v>2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  <c r="W19" s="1" t="s">
        <v>26</v>
      </c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s">
        <v>3</v>
      </c>
      <c r="AN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4.85094142259414</v>
      </c>
      <c r="D21" s="25" t="n">
        <f aca="false">+(D4-C4)*100/C4</f>
        <v>3.1175957101883</v>
      </c>
      <c r="E21" s="25" t="n">
        <f aca="false">+(E4-D4)*100/D4</f>
        <v>3.62800822348531</v>
      </c>
      <c r="F21" s="25" t="n">
        <f aca="false">+(F4-E4)*100/E4</f>
        <v>14.6924962072587</v>
      </c>
      <c r="G21" s="25" t="n">
        <f aca="false">+(G4-F4)*100/F4</f>
        <v>3.02197802197802</v>
      </c>
      <c r="H21" s="25" t="n">
        <f aca="false">+(H4-G4)*100/G4</f>
        <v>3.95061728395062</v>
      </c>
      <c r="I21" s="25" t="n">
        <f aca="false">+(I4-H4)*100/H4</f>
        <v>3.92399049881235</v>
      </c>
      <c r="J21" s="25" t="n">
        <f aca="false">+(J4-I4)*100/I4</f>
        <v>9.31614554763211</v>
      </c>
      <c r="K21" s="25" t="n">
        <f aca="false">+(K4-J4)*100/J4</f>
        <v>4.45763987622313</v>
      </c>
      <c r="L21" s="25" t="n">
        <f aca="false">+(L4-K4)*100/K4</f>
        <v>1.43314651721377</v>
      </c>
      <c r="M21" s="25" t="n">
        <f aca="false">+(M4-L4)*100/L4</f>
        <v>4.95698160865104</v>
      </c>
      <c r="N21" s="25" t="n">
        <f aca="false">+(N4-M4)*100/M4</f>
        <v>7.06174325035722</v>
      </c>
      <c r="O21" s="25" t="n">
        <f aca="false">+(O4-N4)*100/N4</f>
        <v>-2.80275358246699</v>
      </c>
      <c r="P21" s="25" t="n">
        <f aca="false">+(P4-O4)*100/O4</f>
        <v>7.22700007227</v>
      </c>
      <c r="Q21" s="25" t="n">
        <f aca="false">+(Q4-P4)*100/P4</f>
        <v>4.83925321830559</v>
      </c>
      <c r="R21" s="25" t="n">
        <f aca="false">+(R4-Q4)*100/Q4</f>
        <v>15.8919961427194</v>
      </c>
      <c r="S21" s="25" t="n">
        <f aca="false">+(S4-R4)*100/R4</f>
        <v>-4.03283962944472</v>
      </c>
      <c r="T21" s="25" t="n">
        <f aca="false">+(T4-S4)*100/S4</f>
        <v>20.0173410404624</v>
      </c>
      <c r="U21" s="25" t="n">
        <f aca="false">+(U4-T4)*100/T4</f>
        <v>10.4994461301353</v>
      </c>
      <c r="V21" s="25" t="n">
        <f aca="false">+(V4-U4)*100/U4</f>
        <v>11.8380333870897</v>
      </c>
      <c r="W21" s="25" t="n">
        <f aca="false">+(W4-V4)*100/V4</f>
        <v>9.1235044233992</v>
      </c>
      <c r="X21" s="25" t="n">
        <f aca="false">+(X4-W4)*100/W4</f>
        <v>5.15</v>
      </c>
      <c r="Y21" s="25" t="n">
        <f aca="false">+(Y4-X4)*100/X4</f>
        <v>13.8917193125467</v>
      </c>
      <c r="Z21" s="25" t="n">
        <f aca="false">+(Z4-Y4)*100/Y4</f>
        <v>18.4092806871049</v>
      </c>
      <c r="AA21" s="25" t="n">
        <f aca="false">+(AA4-Z4)*100/Z4</f>
        <v>6.11509885404861</v>
      </c>
      <c r="AB21" s="25" t="n">
        <f aca="false">+(AB4-AA4)*100/AA4</f>
        <v>9.11636959153158</v>
      </c>
      <c r="AC21" s="25" t="n">
        <f aca="false">+(AC4-AB4)*100/AB4</f>
        <v>16.0025231652673</v>
      </c>
      <c r="AD21" s="25" t="n">
        <f aca="false">+(AD4-AC4)*100/AC4</f>
        <v>21.3853106073391</v>
      </c>
      <c r="AE21" s="25" t="n">
        <f aca="false">+(AE4-AD4)*100/AD4</f>
        <v>-9.49239990113693</v>
      </c>
      <c r="AF21" s="25" t="n">
        <f aca="false">+(AF4-AE4)*100/AE4</f>
        <v>10.7132494751754</v>
      </c>
      <c r="AG21" s="25" t="n">
        <f aca="false">+(AG4-AF4)*100/AF4</f>
        <v>13.337855336992</v>
      </c>
      <c r="AH21" s="25" t="n">
        <f aca="false">+(AH4-AG4)*100/AG4</f>
        <v>1.85663764961915</v>
      </c>
      <c r="AI21" s="25" t="n">
        <f aca="false">+(AI4-AH4)*100/AH4</f>
        <v>3.64558990452026</v>
      </c>
      <c r="AJ21" s="25" t="n">
        <f aca="false">+(AJ4-AI4)*100/AI4</f>
        <v>6.47812922759776</v>
      </c>
      <c r="AK21" s="25" t="n">
        <f aca="false">+(AK4-AJ4)*100/AJ4</f>
        <v>12.7657514853043</v>
      </c>
      <c r="AL21" s="25" t="n">
        <f aca="false">+(AL4-AK4)*100/AK4</f>
        <v>7.50163638899917</v>
      </c>
      <c r="AM21" s="25" t="n">
        <f aca="false">+(AM4-AL4)*100/AL4</f>
        <v>3.45763794617903</v>
      </c>
      <c r="AN21" s="25" t="n">
        <f aca="false">+(AN4-AM4)*100/AM4</f>
        <v>13.4435782648966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9.53678474114441</v>
      </c>
      <c r="D22" s="24" t="n">
        <f aca="false">+(D5-C5)*100/C5</f>
        <v>12.9353233830846</v>
      </c>
      <c r="E22" s="24" t="n">
        <f aca="false">+(E5-D5)*100/D5</f>
        <v>4.40528634361233</v>
      </c>
      <c r="F22" s="24" t="n">
        <f aca="false">+(F5-E5)*100/E5</f>
        <v>6.75105485232068</v>
      </c>
      <c r="G22" s="24" t="n">
        <f aca="false">+(G5-F5)*100/F5</f>
        <v>-18.5770750988142</v>
      </c>
      <c r="H22" s="24" t="n">
        <f aca="false">+(H5-G5)*100/G5</f>
        <v>14.0776699029126</v>
      </c>
      <c r="I22" s="24" t="n">
        <f aca="false">+(I5-H5)*100/H5</f>
        <v>15.1063829787234</v>
      </c>
      <c r="J22" s="24" t="n">
        <f aca="false">+(J5-I5)*100/I5</f>
        <v>12.5693160813309</v>
      </c>
      <c r="K22" s="24" t="n">
        <f aca="false">+(K5-J5)*100/J5</f>
        <v>17.5697865353038</v>
      </c>
      <c r="L22" s="24" t="n">
        <f aca="false">+(L5-K5)*100/K5</f>
        <v>21.6480446927374</v>
      </c>
      <c r="M22" s="24" t="n">
        <f aca="false">+(M5-L5)*100/L5</f>
        <v>18.2548794489093</v>
      </c>
      <c r="N22" s="24" t="n">
        <f aca="false">+(N5-M5)*100/M5</f>
        <v>19.3203883495146</v>
      </c>
      <c r="O22" s="24" t="n">
        <f aca="false">+(O5-N5)*100/N5</f>
        <v>16.1920260374288</v>
      </c>
      <c r="P22" s="24" t="n">
        <f aca="false">+(P5-O5)*100/O5</f>
        <v>28.5014005602241</v>
      </c>
      <c r="Q22" s="24" t="n">
        <f aca="false">+(Q5-P5)*100/P5</f>
        <v>30.3542234332425</v>
      </c>
      <c r="R22" s="24" t="n">
        <f aca="false">+(R5-Q5)*100/Q5</f>
        <v>-4.09698996655518</v>
      </c>
      <c r="S22" s="24" t="n">
        <f aca="false">+(S5-R5)*100/R5</f>
        <v>26.6346992153444</v>
      </c>
      <c r="T22" s="24" t="n">
        <f aca="false">+(T5-S5)*100/S5</f>
        <v>9.01893287435456</v>
      </c>
      <c r="U22" s="24" t="n">
        <f aca="false">+(U5-T5)*100/T5</f>
        <v>16.0088411746132</v>
      </c>
      <c r="V22" s="24" t="n">
        <f aca="false">+(V5-U5)*100/U5</f>
        <v>13.8541099618944</v>
      </c>
      <c r="W22" s="24" t="n">
        <f aca="false">+(W5-V5)*100/V5</f>
        <v>16.949557733684</v>
      </c>
      <c r="X22" s="24" t="n">
        <f aca="false">+(X5-W5)*100/W5</f>
        <v>15.7604251839738</v>
      </c>
      <c r="Y22" s="24" t="n">
        <f aca="false">+(Y5-X5)*100/X5</f>
        <v>22.1790570369062</v>
      </c>
      <c r="Z22" s="24" t="n">
        <f aca="false">+(Z5-Y5)*100/Y5</f>
        <v>20.6966324613383</v>
      </c>
      <c r="AA22" s="24" t="n">
        <f aca="false">+(AA5-Z5)*100/Z5</f>
        <v>19.3030774757514</v>
      </c>
      <c r="AB22" s="24" t="n">
        <f aca="false">+(AB5-AA5)*100/AA5</f>
        <v>16.9125765331727</v>
      </c>
      <c r="AC22" s="24" t="n">
        <f aca="false">+(AC5-AB5)*100/AB5</f>
        <v>11.6500686813187</v>
      </c>
      <c r="AD22" s="24" t="n">
        <f aca="false">+(AD5-AC5)*100/AC5</f>
        <v>17.0626682045367</v>
      </c>
      <c r="AE22" s="24" t="n">
        <f aca="false">+(AE5-AD5)*100/AD5</f>
        <v>-11.3767735155018</v>
      </c>
      <c r="AF22" s="24" t="n">
        <f aca="false">+(AF5-AE5)*100/AE5</f>
        <v>13.289356655796</v>
      </c>
      <c r="AG22" s="24" t="n">
        <f aca="false">+(AG5-AF5)*100/AF5</f>
        <v>15.0343473994112</v>
      </c>
      <c r="AH22" s="24" t="n">
        <f aca="false">+(AH5-AG5)*100/AG5</f>
        <v>-0.199055906273105</v>
      </c>
      <c r="AI22" s="24" t="n">
        <f aca="false">+(AI5-AH5)*100/AH5</f>
        <v>1.80647367221336</v>
      </c>
      <c r="AJ22" s="24" t="n">
        <f aca="false">+(AJ5-AI5)*100/AI5</f>
        <v>6.24685138539043</v>
      </c>
      <c r="AK22" s="24" t="n">
        <f aca="false">+(AK5-AJ5)*100/AJ5</f>
        <v>13.9139139139139</v>
      </c>
      <c r="AL22" s="24" t="n">
        <f aca="false">+(AL5-AK5)*100/AK5</f>
        <v>7.92711127555268</v>
      </c>
      <c r="AM22" s="24" t="n">
        <f aca="false">+(AM5-AL5)*100/AL5</f>
        <v>1.57267740829619</v>
      </c>
      <c r="AN22" s="24" t="n">
        <f aca="false">+(AN5-AM5)*100/AM5</f>
        <v>11.9858245791672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12.0348642306403</v>
      </c>
      <c r="D23" s="24" t="n">
        <f aca="false">+(D6-C6)*100/C6</f>
        <v>12.8964691801317</v>
      </c>
      <c r="E23" s="24" t="n">
        <f aca="false">+(E6-D6)*100/D6</f>
        <v>16.538563477339</v>
      </c>
      <c r="F23" s="24" t="n">
        <f aca="false">+(F6-E6)*100/E6</f>
        <v>-0.295656129178986</v>
      </c>
      <c r="G23" s="24" t="n">
        <f aca="false">+(G6-F6)*100/F6</f>
        <v>15.9215328467153</v>
      </c>
      <c r="H23" s="24" t="n">
        <f aca="false">+(H6-G6)*100/G6</f>
        <v>16.5486029122393</v>
      </c>
      <c r="I23" s="24" t="n">
        <f aca="false">+(I6-H6)*100/H6</f>
        <v>13.8781023130171</v>
      </c>
      <c r="J23" s="24" t="n">
        <f aca="false">+(J6-I6)*100/I6</f>
        <v>13.5211267605634</v>
      </c>
      <c r="K23" s="24" t="n">
        <f aca="false">+(K6-J6)*100/J6</f>
        <v>14.4051194984981</v>
      </c>
      <c r="L23" s="24" t="n">
        <f aca="false">+(L6-K6)*100/K6</f>
        <v>11.9406392694064</v>
      </c>
      <c r="M23" s="24" t="n">
        <f aca="false">+(M6-L6)*100/L6</f>
        <v>15.4293289822558</v>
      </c>
      <c r="N23" s="24" t="n">
        <f aca="false">+(N6-M6)*100/M6</f>
        <v>10.133404010955</v>
      </c>
      <c r="O23" s="24" t="n">
        <f aca="false">+(O6-N6)*100/N6</f>
        <v>11.7920744424836</v>
      </c>
      <c r="P23" s="24" t="n">
        <f aca="false">+(P6-O6)*100/O6</f>
        <v>8.90499425947187</v>
      </c>
      <c r="Q23" s="24" t="n">
        <f aca="false">+(Q6-P6)*100/P6</f>
        <v>18.9431376424853</v>
      </c>
      <c r="R23" s="24" t="n">
        <f aca="false">+(R6-Q6)*100/Q6</f>
        <v>11.1012630179481</v>
      </c>
      <c r="S23" s="24" t="n">
        <f aca="false">+(S6-R6)*100/R6</f>
        <v>17.5159553250898</v>
      </c>
      <c r="T23" s="24" t="n">
        <f aca="false">+(T6-S6)*100/S6</f>
        <v>27.2561415418558</v>
      </c>
      <c r="U23" s="24" t="n">
        <f aca="false">+(U6-T6)*100/T6</f>
        <v>29.2101490347748</v>
      </c>
      <c r="V23" s="24" t="n">
        <f aca="false">+(V6-U6)*100/U6</f>
        <v>21.5513237343242</v>
      </c>
      <c r="W23" s="24" t="n">
        <f aca="false">+(W6-V6)*100/V6</f>
        <v>20.4029210716257</v>
      </c>
      <c r="X23" s="24" t="n">
        <f aca="false">+(X6-W6)*100/W6</f>
        <v>17.7336601019095</v>
      </c>
      <c r="Y23" s="24" t="n">
        <f aca="false">+(Y6-X6)*100/X6</f>
        <v>21.9767877199551</v>
      </c>
      <c r="Z23" s="24" t="n">
        <f aca="false">+(Z6-Y6)*100/Y6</f>
        <v>20.3302639656231</v>
      </c>
      <c r="AA23" s="24" t="n">
        <f aca="false">+(AA6-Z6)*100/Z6</f>
        <v>19.2349682172045</v>
      </c>
      <c r="AB23" s="24" t="n">
        <f aca="false">+(AB6-AA6)*100/AA6</f>
        <v>17.915301084194</v>
      </c>
      <c r="AC23" s="24" t="n">
        <f aca="false">+(AC6-AB6)*100/AB6</f>
        <v>14.5837717802274</v>
      </c>
      <c r="AD23" s="24" t="n">
        <f aca="false">+(AD6-AC6)*100/AC6</f>
        <v>19.0217425725016</v>
      </c>
      <c r="AE23" s="24" t="n">
        <f aca="false">+(AE6-AD6)*100/AD6</f>
        <v>-9.81391710611035</v>
      </c>
      <c r="AF23" s="24" t="n">
        <f aca="false">+(AF6-AE6)*100/AE6</f>
        <v>9.16428689433811</v>
      </c>
      <c r="AG23" s="24" t="n">
        <f aca="false">+(AG6-AF6)*100/AF6</f>
        <v>15.601353396463</v>
      </c>
      <c r="AH23" s="24" t="n">
        <f aca="false">+(AH6-AG6)*100/AG6</f>
        <v>0.807925902721607</v>
      </c>
      <c r="AI23" s="24" t="n">
        <f aca="false">+(AI6-AH6)*100/AH6</f>
        <v>2.45397919381844</v>
      </c>
      <c r="AJ23" s="24" t="n">
        <f aca="false">+(AJ6-AI6)*100/AI6</f>
        <v>6.05568130375736</v>
      </c>
      <c r="AK23" s="24" t="n">
        <f aca="false">+(AK6-AJ6)*100/AJ6</f>
        <v>13.0349970334262</v>
      </c>
      <c r="AL23" s="24" t="n">
        <f aca="false">+(AL6-AK6)*100/AK6</f>
        <v>8.03315522156978</v>
      </c>
      <c r="AM23" s="24" t="n">
        <f aca="false">+(AM6-AL6)*100/AL6</f>
        <v>1.77008472917424</v>
      </c>
      <c r="AN23" s="24" t="n">
        <f aca="false">+(AN6-AM6)*100/AM6</f>
        <v>11.964197395175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5.37124802527646</v>
      </c>
      <c r="D24" s="24" t="n">
        <f aca="false">+(D7-C7)*100/C7</f>
        <v>4.047976011994</v>
      </c>
      <c r="E24" s="24" t="n">
        <f aca="false">+(E7-D7)*100/D7</f>
        <v>4.03458213256484</v>
      </c>
      <c r="F24" s="24" t="n">
        <f aca="false">+(F7-E7)*100/E7</f>
        <v>7.20221606648199</v>
      </c>
      <c r="G24" s="24" t="n">
        <f aca="false">+(G7-F7)*100/F7</f>
        <v>6.2015503875969</v>
      </c>
      <c r="H24" s="24" t="n">
        <f aca="false">+(H7-G7)*100/G7</f>
        <v>18.3698296836983</v>
      </c>
      <c r="I24" s="24" t="n">
        <f aca="false">+(I7-H7)*100/H7</f>
        <v>5.85817060637205</v>
      </c>
      <c r="J24" s="24" t="n">
        <f aca="false">+(J7-I7)*100/I7</f>
        <v>16.3106796116505</v>
      </c>
      <c r="K24" s="24" t="n">
        <f aca="false">+(K7-J7)*100/J7</f>
        <v>19.5325542570952</v>
      </c>
      <c r="L24" s="24" t="n">
        <f aca="false">+(L7-K7)*100/K7</f>
        <v>19.4134078212291</v>
      </c>
      <c r="M24" s="24" t="n">
        <f aca="false">+(M7-L7)*100/L7</f>
        <v>20.4678362573099</v>
      </c>
      <c r="N24" s="24" t="n">
        <f aca="false">+(N7-M7)*100/M7</f>
        <v>20</v>
      </c>
      <c r="O24" s="24" t="n">
        <f aca="false">+(O7-N7)*100/N7</f>
        <v>6.27022653721683</v>
      </c>
      <c r="P24" s="24" t="n">
        <f aca="false">+(P7-O7)*100/O7</f>
        <v>9.09783022459079</v>
      </c>
      <c r="Q24" s="24" t="n">
        <f aca="false">+(Q7-P7)*100/P7</f>
        <v>14.8639218422889</v>
      </c>
      <c r="R24" s="24" t="n">
        <f aca="false">+(R7-Q7)*100/Q7</f>
        <v>9.41676792223572</v>
      </c>
      <c r="S24" s="24" t="n">
        <f aca="false">+(S7-R7)*100/R7</f>
        <v>13.659078289839</v>
      </c>
      <c r="T24" s="24" t="n">
        <f aca="false">+(T7-S7)*100/S7</f>
        <v>29.5798729848559</v>
      </c>
      <c r="U24" s="24" t="n">
        <f aca="false">+(U7-T7)*100/T7</f>
        <v>25.3722902921772</v>
      </c>
      <c r="V24" s="24" t="n">
        <f aca="false">+(V7-U7)*100/U7</f>
        <v>25.3946774921065</v>
      </c>
      <c r="W24" s="24" t="n">
        <f aca="false">+(W7-V7)*100/V7</f>
        <v>21.031175059952</v>
      </c>
      <c r="X24" s="24" t="n">
        <f aca="false">+(X7-W7)*100/W7</f>
        <v>20.4576976421637</v>
      </c>
      <c r="Y24" s="24" t="n">
        <f aca="false">+(Y7-X7)*100/X7</f>
        <v>27.5927296652685</v>
      </c>
      <c r="Z24" s="24" t="n">
        <f aca="false">+(Z7-Y7)*100/Y7</f>
        <v>25.9120794121439</v>
      </c>
      <c r="AA24" s="24" t="n">
        <f aca="false">+(AA7-Z7)*100/Z7</f>
        <v>25.1407801781509</v>
      </c>
      <c r="AB24" s="24" t="n">
        <f aca="false">+(AB7-AA7)*100/AA7</f>
        <v>21.6035999181837</v>
      </c>
      <c r="AC24" s="24" t="n">
        <f aca="false">+(AC7-AB7)*100/AB7</f>
        <v>10.4184888649667</v>
      </c>
      <c r="AD24" s="24" t="n">
        <f aca="false">+(AD7-AC7)*100/AC7</f>
        <v>14.6482649361728</v>
      </c>
      <c r="AE24" s="24" t="n">
        <f aca="false">+(AE7-AD7)*100/AD7</f>
        <v>-9.10685339215009</v>
      </c>
      <c r="AF24" s="24" t="n">
        <f aca="false">+(AF7-AE7)*100/AE7</f>
        <v>13.6709156823763</v>
      </c>
      <c r="AG24" s="24" t="n">
        <f aca="false">+(AG7-AF7)*100/AF7</f>
        <v>15.1826131687243</v>
      </c>
      <c r="AH24" s="24" t="n">
        <f aca="false">+(AH7-AG7)*100/AG7</f>
        <v>-1.21251367706496</v>
      </c>
      <c r="AI24" s="24" t="n">
        <f aca="false">+(AI7-AH7)*100/AH7</f>
        <v>1.35849909584087</v>
      </c>
      <c r="AJ24" s="24" t="n">
        <f aca="false">+(AJ7-AI7)*100/AI7</f>
        <v>5.40353694163823</v>
      </c>
      <c r="AK24" s="24" t="n">
        <f aca="false">+(AK7-AJ7)*100/AJ7</f>
        <v>13.5007616790792</v>
      </c>
      <c r="AL24" s="24" t="n">
        <f aca="false">+(AL7-AK7)*100/AK7</f>
        <v>7.10783856836611</v>
      </c>
      <c r="AM24" s="24" t="n">
        <f aca="false">+(AM7-AL7)*100/AL7</f>
        <v>1.08601065125831</v>
      </c>
      <c r="AN24" s="24" t="n">
        <f aca="false">+(AN7-AM7)*100/AM7</f>
        <v>11.6610998243862</v>
      </c>
    </row>
    <row r="25" s="26" customFormat="true" ht="18" hidden="false" customHeight="false" outlineLevel="0" collapsed="false">
      <c r="A25" s="24" t="s">
        <v>9</v>
      </c>
      <c r="B25" s="24"/>
      <c r="C25" s="24" t="n">
        <f aca="false">+(C8-B8)*100/B8</f>
        <v>14.0877598152425</v>
      </c>
      <c r="D25" s="24" t="n">
        <f aca="false">+(D8-C8)*100/C8</f>
        <v>19.0283400809717</v>
      </c>
      <c r="E25" s="24" t="n">
        <f aca="false">+(E8-D8)*100/D8</f>
        <v>15.3061224489796</v>
      </c>
      <c r="F25" s="24" t="n">
        <f aca="false">+(F8-E8)*100/E8</f>
        <v>25.5162241887906</v>
      </c>
      <c r="G25" s="24" t="n">
        <f aca="false">+(G8-F8)*100/F8</f>
        <v>13.3960047003525</v>
      </c>
      <c r="H25" s="24" t="n">
        <f aca="false">+(H8-G8)*100/G8</f>
        <v>9.11917098445596</v>
      </c>
      <c r="I25" s="24" t="n">
        <f aca="false">+(I8-H8)*100/H8</f>
        <v>13.960113960114</v>
      </c>
      <c r="J25" s="24" t="n">
        <f aca="false">+(J8-I8)*100/I8</f>
        <v>21.8333333333333</v>
      </c>
      <c r="K25" s="24" t="n">
        <f aca="false">+(K8-J8)*100/J8</f>
        <v>19.2886456908345</v>
      </c>
      <c r="L25" s="24" t="n">
        <f aca="false">+(L8-K8)*100/K8</f>
        <v>26.7775229357798</v>
      </c>
      <c r="M25" s="24" t="n">
        <f aca="false">+(M8-L8)*100/L8</f>
        <v>30.5291723202171</v>
      </c>
      <c r="N25" s="24" t="n">
        <f aca="false">+(N8-M8)*100/M8</f>
        <v>19.7505197505198</v>
      </c>
      <c r="O25" s="24" t="n">
        <f aca="false">+(O8-N8)*100/N8</f>
        <v>18.2002314814815</v>
      </c>
      <c r="P25" s="24" t="n">
        <f aca="false">+(P8-O8)*100/O8</f>
        <v>16.0097919216646</v>
      </c>
      <c r="Q25" s="24" t="n">
        <f aca="false">+(Q8-P8)*100/P8</f>
        <v>13.9691918126187</v>
      </c>
      <c r="R25" s="24" t="n">
        <f aca="false">+(R8-Q8)*100/Q8</f>
        <v>9.57230142566191</v>
      </c>
      <c r="S25" s="24" t="n">
        <f aca="false">+(S8-R8)*100/R8</f>
        <v>7.09699222710375</v>
      </c>
      <c r="T25" s="24" t="n">
        <f aca="false">+(T8-S8)*100/S8</f>
        <v>14.4367308299148</v>
      </c>
      <c r="U25" s="24" t="n">
        <f aca="false">+(U8-T8)*100/T8</f>
        <v>15.9795946504895</v>
      </c>
      <c r="V25" s="24" t="n">
        <f aca="false">+(V8-U8)*100/U8</f>
        <v>15.7037565382787</v>
      </c>
      <c r="W25" s="24" t="n">
        <f aca="false">+(W8-V8)*100/V8</f>
        <v>17.825952943594</v>
      </c>
      <c r="X25" s="24" t="n">
        <f aca="false">+(X8-W8)*100/W8</f>
        <v>12.1119637251482</v>
      </c>
      <c r="Y25" s="24" t="n">
        <f aca="false">+(Y8-X8)*100/X8</f>
        <v>15.3379481994244</v>
      </c>
      <c r="Z25" s="24" t="n">
        <f aca="false">+(Z8-Y8)*100/Y8</f>
        <v>17.1016251938769</v>
      </c>
      <c r="AA25" s="24" t="n">
        <f aca="false">+(AA8-Z8)*100/Z8</f>
        <v>15.8076590843651</v>
      </c>
      <c r="AB25" s="24" t="n">
        <f aca="false">+(AB8-AA8)*100/AA8</f>
        <v>14.7041272998508</v>
      </c>
      <c r="AC25" s="24" t="n">
        <f aca="false">+(AC8-AB8)*100/AB8</f>
        <v>15.3899510122686</v>
      </c>
      <c r="AD25" s="24" t="n">
        <f aca="false">+(AD8-AC8)*100/AC8</f>
        <v>29.0152909794492</v>
      </c>
      <c r="AE25" s="24" t="n">
        <f aca="false">+(AE8-AD8)*100/AD8</f>
        <v>7.23937099592312</v>
      </c>
      <c r="AF25" s="24" t="n">
        <f aca="false">+(AF8-AE8)*100/AE8</f>
        <v>7.99706728941509</v>
      </c>
      <c r="AG25" s="24" t="n">
        <f aca="false">+(AG8-AF8)*100/AF8</f>
        <v>8.44585250559453</v>
      </c>
      <c r="AH25" s="24" t="n">
        <f aca="false">+(AH8-AG8)*100/AG8</f>
        <v>4.34964062137723</v>
      </c>
      <c r="AI25" s="24" t="n">
        <f aca="false">+(AI8-AH8)*100/AH8</f>
        <v>8.78771719326312</v>
      </c>
      <c r="AJ25" s="24" t="n">
        <f aca="false">+(AJ8-AI8)*100/AI8</f>
        <v>9.36868119523703</v>
      </c>
      <c r="AK25" s="24" t="n">
        <f aca="false">+(AK8-AJ8)*100/AJ8</f>
        <v>11.3599013968776</v>
      </c>
      <c r="AL25" s="24" t="n">
        <f aca="false">+(AL8-AK8)*100/AK8</f>
        <v>10.3067196592376</v>
      </c>
      <c r="AM25" s="24" t="n">
        <f aca="false">+(AM8-AL8)*100/AL8</f>
        <v>7.99671617738723</v>
      </c>
      <c r="AN25" s="24" t="n">
        <f aca="false">+(AN8-AM8)*100/AM8</f>
        <v>12.1922378478821</v>
      </c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8.74874118831823</v>
      </c>
      <c r="D26" s="24" t="n">
        <f aca="false">+(D9-C9)*100/C9</f>
        <v>6.47065632596365</v>
      </c>
      <c r="E26" s="24" t="n">
        <f aca="false">+(E9-D9)*100/D9</f>
        <v>6.74059578169167</v>
      </c>
      <c r="F26" s="24" t="n">
        <f aca="false">+(F9-E9)*100/E9</f>
        <v>6.91586881238542</v>
      </c>
      <c r="G26" s="24" t="n">
        <f aca="false">+(G9-F9)*100/F9</f>
        <v>10.3267600266743</v>
      </c>
      <c r="H26" s="24" t="n">
        <f aca="false">+(H9-G9)*100/G9</f>
        <v>8.68664191347897</v>
      </c>
      <c r="I26" s="24" t="n">
        <f aca="false">+(I9-H9)*100/H9</f>
        <v>11.3450385318185</v>
      </c>
      <c r="J26" s="24" t="n">
        <f aca="false">+(J9-I9)*100/I9</f>
        <v>6.98537281484124</v>
      </c>
      <c r="K26" s="24" t="n">
        <f aca="false">+(K9-J9)*100/J9</f>
        <v>11.7647058823529</v>
      </c>
      <c r="L26" s="24" t="n">
        <f aca="false">+(L9-K9)*100/K9</f>
        <v>12.8177586824203</v>
      </c>
      <c r="M26" s="24" t="n">
        <f aca="false">+(M9-L9)*100/L9</f>
        <v>10.1079022532529</v>
      </c>
      <c r="N26" s="24" t="n">
        <f aca="false">+(N9-M9)*100/M9</f>
        <v>13.7147523658548</v>
      </c>
      <c r="O26" s="24" t="n">
        <f aca="false">+(O9-N9)*100/N9</f>
        <v>6.57316661034133</v>
      </c>
      <c r="P26" s="24" t="n">
        <f aca="false">+(P9-O9)*100/O9</f>
        <v>7.80085619153322</v>
      </c>
      <c r="Q26" s="24" t="n">
        <f aca="false">+(Q9-P9)*100/P9</f>
        <v>10.5897926165613</v>
      </c>
      <c r="R26" s="24" t="n">
        <f aca="false">+(R9-Q9)*100/Q9</f>
        <v>7.358026333289</v>
      </c>
      <c r="S26" s="24" t="n">
        <f aca="false">+(S9-R9)*100/R9</f>
        <v>12.4841277215151</v>
      </c>
      <c r="T26" s="24" t="n">
        <f aca="false">+(T9-S9)*100/S9</f>
        <v>16.1729074889868</v>
      </c>
      <c r="U26" s="24" t="n">
        <f aca="false">+(U9-T9)*100/T9</f>
        <v>20.5147651324833</v>
      </c>
      <c r="V26" s="24" t="n">
        <f aca="false">+(V9-U9)*100/U9</f>
        <v>21.0619469026549</v>
      </c>
      <c r="W26" s="24" t="n">
        <f aca="false">+(W9-V9)*100/V9</f>
        <v>15.6091617933723</v>
      </c>
      <c r="X26" s="24" t="n">
        <f aca="false">+(X9-W9)*100/W9</f>
        <v>14.7142716632242</v>
      </c>
      <c r="Y26" s="24" t="n">
        <f aca="false">+(Y9-X9)*100/X9</f>
        <v>19.2770789186806</v>
      </c>
      <c r="Z26" s="24" t="n">
        <f aca="false">+(Z9-Y9)*100/Y9</f>
        <v>19.1211657544234</v>
      </c>
      <c r="AA26" s="24" t="n">
        <f aca="false">+(AA9-Z9)*100/Z9</f>
        <v>17.2337692566315</v>
      </c>
      <c r="AB26" s="24" t="n">
        <f aca="false">+(AB9-AA9)*100/AA9</f>
        <v>16.9049194793735</v>
      </c>
      <c r="AC26" s="24" t="n">
        <f aca="false">+(AC9-AB9)*100/AB9</f>
        <v>16.0222419313243</v>
      </c>
      <c r="AD26" s="24" t="n">
        <f aca="false">+(AD9-AC9)*100/AC9</f>
        <v>18.5577741514006</v>
      </c>
      <c r="AE26" s="24" t="n">
        <f aca="false">+(AE9-AD9)*100/AD9</f>
        <v>-9.4594409207933</v>
      </c>
      <c r="AF26" s="24" t="n">
        <f aca="false">+(AF9-AE9)*100/AE9</f>
        <v>10.4537993383671</v>
      </c>
      <c r="AG26" s="24" t="n">
        <f aca="false">+(AG9-AF9)*100/AF9</f>
        <v>18.4079965979707</v>
      </c>
      <c r="AH26" s="24" t="n">
        <f aca="false">+(AH9-AG9)*100/AG9</f>
        <v>1.02181888395443</v>
      </c>
      <c r="AI26" s="24" t="n">
        <f aca="false">+(AI9-AH9)*100/AH9</f>
        <v>2.2477407911436</v>
      </c>
      <c r="AJ26" s="24" t="n">
        <f aca="false">+(AJ9-AI9)*100/AI9</f>
        <v>5.73172920187232</v>
      </c>
      <c r="AK26" s="24" t="n">
        <f aca="false">+(AK9-AJ9)*100/AJ9</f>
        <v>15.287103925999</v>
      </c>
      <c r="AL26" s="24" t="n">
        <f aca="false">+(AL9-AK9)*100/AK9</f>
        <v>9.11544595755122</v>
      </c>
      <c r="AM26" s="24" t="n">
        <f aca="false">+(AM9-AL9)*100/AL9</f>
        <v>2.47526422307173</v>
      </c>
      <c r="AN26" s="24" t="n">
        <f aca="false">+(AN9-AM9)*100/AM9</f>
        <v>10.4573657444743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3.84685175104337</v>
      </c>
      <c r="D27" s="24" t="n">
        <f aca="false">+(D10-C10)*100/C10</f>
        <v>3.58203739297571</v>
      </c>
      <c r="E27" s="24" t="n">
        <f aca="false">+(E10-D10)*100/D10</f>
        <v>9.17678812415655</v>
      </c>
      <c r="F27" s="24" t="n">
        <f aca="false">+(F10-E10)*100/E10</f>
        <v>4.04820766378245</v>
      </c>
      <c r="G27" s="24" t="n">
        <f aca="false">+(G10-F10)*100/F10</f>
        <v>6.45975645975646</v>
      </c>
      <c r="H27" s="24" t="n">
        <f aca="false">+(H10-G10)*100/G10</f>
        <v>8.98312177430604</v>
      </c>
      <c r="I27" s="24" t="n">
        <f aca="false">+(I10-H10)*100/H10</f>
        <v>10.5209266606937</v>
      </c>
      <c r="J27" s="24" t="n">
        <f aca="false">+(J10-I10)*100/I10</f>
        <v>5.55877243775333</v>
      </c>
      <c r="K27" s="24" t="n">
        <f aca="false">+(K10-J10)*100/J10</f>
        <v>4.73944048272079</v>
      </c>
      <c r="L27" s="24" t="n">
        <f aca="false">+(L10-K10)*100/K10</f>
        <v>9.97171886456479</v>
      </c>
      <c r="M27" s="24" t="n">
        <f aca="false">+(M10-L10)*100/L10</f>
        <v>13.4012763120297</v>
      </c>
      <c r="N27" s="24" t="n">
        <f aca="false">+(N10-M10)*100/M10</f>
        <v>5.30824794221401</v>
      </c>
      <c r="O27" s="24" t="n">
        <f aca="false">+(O10-N10)*100/N10</f>
        <v>2.18535651619078</v>
      </c>
      <c r="P27" s="24" t="n">
        <f aca="false">+(P10-O10)*100/O10</f>
        <v>2.48204807992507</v>
      </c>
      <c r="Q27" s="24" t="n">
        <f aca="false">+(Q10-P10)*100/P10</f>
        <v>9.6953541507997</v>
      </c>
      <c r="R27" s="24" t="n">
        <f aca="false">+(R10-Q10)*100/Q10</f>
        <v>3.64507394292856</v>
      </c>
      <c r="S27" s="24" t="n">
        <f aca="false">+(S10-R10)*100/R10</f>
        <v>14.1948017148982</v>
      </c>
      <c r="T27" s="24" t="n">
        <f aca="false">+(T10-S10)*100/S10</f>
        <v>19.8451340411803</v>
      </c>
      <c r="U27" s="24" t="n">
        <f aca="false">+(U10-T10)*100/T10</f>
        <v>21.8355359765051</v>
      </c>
      <c r="V27" s="24" t="n">
        <f aca="false">+(V10-U10)*100/U10</f>
        <v>21.6463782089912</v>
      </c>
      <c r="W27" s="24" t="n">
        <f aca="false">+(W10-V10)*100/V10</f>
        <v>17.2429736781268</v>
      </c>
      <c r="X27" s="24" t="n">
        <f aca="false">+(X10-W10)*100/W10</f>
        <v>13.630985915493</v>
      </c>
      <c r="Y27" s="24" t="n">
        <f aca="false">+(Y10-X10)*100/X10</f>
        <v>18.758521530033</v>
      </c>
      <c r="Z27" s="24" t="n">
        <f aca="false">+(Z10-Y10)*100/Y10</f>
        <v>16.8705381371853</v>
      </c>
      <c r="AA27" s="24" t="n">
        <f aca="false">+(AA10-Z10)*100/Z10</f>
        <v>16.8500392941345</v>
      </c>
      <c r="AB27" s="24" t="n">
        <f aca="false">+(AB10-AA10)*100/AA10</f>
        <v>15.3006633854055</v>
      </c>
      <c r="AC27" s="24" t="n">
        <f aca="false">+(AC10-AB10)*100/AB10</f>
        <v>10.492894262382</v>
      </c>
      <c r="AD27" s="24" t="n">
        <f aca="false">+(AD10-AC10)*100/AC10</f>
        <v>15.2770945564927</v>
      </c>
      <c r="AE27" s="24" t="n">
        <f aca="false">+(AE10-AD10)*100/AD10</f>
        <v>-10.1561199000833</v>
      </c>
      <c r="AF27" s="24" t="n">
        <f aca="false">+(AF10-AE10)*100/AE10</f>
        <v>10.6427098538032</v>
      </c>
      <c r="AG27" s="24" t="n">
        <f aca="false">+(AG10-AF10)*100/AF10</f>
        <v>13.295082138856</v>
      </c>
      <c r="AH27" s="24" t="n">
        <f aca="false">+(AH10-AG10)*100/AG10</f>
        <v>-0.0268004842570259</v>
      </c>
      <c r="AI27" s="24" t="n">
        <f aca="false">+(AI10-AH10)*100/AH10</f>
        <v>1.97729667769787</v>
      </c>
      <c r="AJ27" s="24" t="n">
        <f aca="false">+(AJ10-AI10)*100/AI10</f>
        <v>6.1867164625579</v>
      </c>
      <c r="AK27" s="24" t="n">
        <f aca="false">+(AK10-AJ10)*100/AJ10</f>
        <v>12.3217974765669</v>
      </c>
      <c r="AL27" s="24" t="n">
        <f aca="false">+(AL10-AK10)*100/AK10</f>
        <v>7.51656837113151</v>
      </c>
      <c r="AM27" s="24" t="n">
        <f aca="false">+(AM10-AL10)*100/AL10</f>
        <v>1.53464436684433</v>
      </c>
      <c r="AN27" s="24" t="n">
        <f aca="false">+(AN10-AM10)*100/AM10</f>
        <v>11.752542868481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10.6651376146789</v>
      </c>
      <c r="D28" s="24" t="n">
        <f aca="false">+(D11-C11)*100/C11</f>
        <v>16.0621761658031</v>
      </c>
      <c r="E28" s="24" t="n">
        <f aca="false">+(E11-D11)*100/D11</f>
        <v>1.83035714285714</v>
      </c>
      <c r="F28" s="24" t="n">
        <f aca="false">+(F11-E11)*100/E11</f>
        <v>3.46339324857519</v>
      </c>
      <c r="G28" s="24" t="n">
        <f aca="false">+(G11-F11)*100/F11</f>
        <v>12.7542372881356</v>
      </c>
      <c r="H28" s="24" t="n">
        <f aca="false">+(H11-G11)*100/G11</f>
        <v>6.76437429537768</v>
      </c>
      <c r="I28" s="24" t="n">
        <f aca="false">+(I11-H11)*100/H11</f>
        <v>7.63815557902147</v>
      </c>
      <c r="J28" s="24" t="n">
        <f aca="false">+(J11-I11)*100/I11</f>
        <v>2.84499672988882</v>
      </c>
      <c r="K28" s="24" t="n">
        <f aca="false">+(K11-J11)*100/J11</f>
        <v>6.74085850556439</v>
      </c>
      <c r="L28" s="24" t="n">
        <f aca="false">+(L11-K11)*100/K11</f>
        <v>8.7280309800417</v>
      </c>
      <c r="M28" s="24" t="n">
        <f aca="false">+(M11-L11)*100/L11</f>
        <v>7.72602739726027</v>
      </c>
      <c r="N28" s="24" t="n">
        <f aca="false">+(N11-M11)*100/M11</f>
        <v>3.8911495422177</v>
      </c>
      <c r="O28" s="24" t="n">
        <f aca="false">+(O11-N11)*100/N11</f>
        <v>3.86780905752754</v>
      </c>
      <c r="P28" s="24" t="n">
        <f aca="false">+(P11-O11)*100/O11</f>
        <v>0.565637520622201</v>
      </c>
      <c r="Q28" s="24" t="n">
        <f aca="false">+(Q11-P11)*100/P11</f>
        <v>8.5305835481603</v>
      </c>
      <c r="R28" s="24" t="n">
        <f aca="false">+(R11-Q11)*100/Q11</f>
        <v>3.56294536817102</v>
      </c>
      <c r="S28" s="24" t="n">
        <f aca="false">+(S11-R11)*100/R11</f>
        <v>13.7823185988324</v>
      </c>
      <c r="T28" s="24" t="n">
        <f aca="false">+(T11-S11)*100/S11</f>
        <v>10.317024005864</v>
      </c>
      <c r="U28" s="24" t="n">
        <f aca="false">+(U11-T11)*100/T11</f>
        <v>15.6146179401993</v>
      </c>
      <c r="V28" s="24" t="n">
        <f aca="false">+(V11-U11)*100/U11</f>
        <v>13.3477011494253</v>
      </c>
      <c r="W28" s="24" t="n">
        <f aca="false">+(W11-V11)*100/V11</f>
        <v>11.0533654455571</v>
      </c>
      <c r="X28" s="24" t="n">
        <f aca="false">+(X11-W11)*100/W11</f>
        <v>5.52448350644904</v>
      </c>
      <c r="Y28" s="24" t="n">
        <f aca="false">+(Y11-X11)*100/X11</f>
        <v>10.4164413196322</v>
      </c>
      <c r="Z28" s="24" t="n">
        <f aca="false">+(Z11-Y11)*100/Y11</f>
        <v>9.76684952978057</v>
      </c>
      <c r="AA28" s="24" t="n">
        <f aca="false">+(AA11-Z11)*100/Z11</f>
        <v>8.09460062472111</v>
      </c>
      <c r="AB28" s="24" t="n">
        <f aca="false">+(AB11-AA11)*100/AA11</f>
        <v>5.01981505944518</v>
      </c>
      <c r="AC28" s="24" t="n">
        <f aca="false">+(AC11-AB11)*100/AB11</f>
        <v>19.8427672955975</v>
      </c>
      <c r="AD28" s="24" t="n">
        <f aca="false">+(AD11-AC11)*100/AC11</f>
        <v>23.8388874311204</v>
      </c>
      <c r="AE28" s="24" t="n">
        <f aca="false">+(AE11-AD11)*100/AD11</f>
        <v>-13.0310414238796</v>
      </c>
      <c r="AF28" s="24" t="n">
        <f aca="false">+(AF11-AE11)*100/AE11</f>
        <v>9.84894627847485</v>
      </c>
      <c r="AG28" s="24" t="n">
        <f aca="false">+(AG11-AF11)*100/AF11</f>
        <v>13.3074577210979</v>
      </c>
      <c r="AH28" s="24" t="n">
        <f aca="false">+(AH11-AG11)*100/AG11</f>
        <v>1.50721800831906</v>
      </c>
      <c r="AI28" s="24" t="n">
        <f aca="false">+(AI11-AH11)*100/AH11</f>
        <v>2.07298847804079</v>
      </c>
      <c r="AJ28" s="24" t="n">
        <f aca="false">+(AJ11-AI11)*100/AI11</f>
        <v>6.17295612336466</v>
      </c>
      <c r="AK28" s="24" t="n">
        <f aca="false">+(AK11-AJ11)*100/AJ11</f>
        <v>12.6423487544484</v>
      </c>
      <c r="AL28" s="24" t="n">
        <f aca="false">+(AL11-AK11)*100/AK11</f>
        <v>7.62183081905063</v>
      </c>
      <c r="AM28" s="24" t="n">
        <f aca="false">+(AM11-AL11)*100/AL11</f>
        <v>1.92646411272567</v>
      </c>
      <c r="AN28" s="24" t="n">
        <f aca="false">+(AN11-AM11)*100/AM11</f>
        <v>11.8551319436944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5.79250720461095</v>
      </c>
      <c r="D29" s="24" t="n">
        <f aca="false">+(D12-C12)*100/C12</f>
        <v>6.34704440207028</v>
      </c>
      <c r="E29" s="24" t="n">
        <f aca="false">+(E12-D12)*100/D12</f>
        <v>6.78790983606557</v>
      </c>
      <c r="F29" s="24" t="n">
        <f aca="false">+(F12-E12)*100/E12</f>
        <v>7.26792995922284</v>
      </c>
      <c r="G29" s="24" t="n">
        <f aca="false">+(G12-F12)*100/F12</f>
        <v>7.9830053667263</v>
      </c>
      <c r="H29" s="24" t="n">
        <f aca="false">+(H12-G12)*100/G12</f>
        <v>8.80099399461586</v>
      </c>
      <c r="I29" s="24" t="n">
        <f aca="false">+(I12-H12)*100/H12</f>
        <v>9.53559192995813</v>
      </c>
      <c r="J29" s="24" t="n">
        <f aca="false">+(J12-I12)*100/I12</f>
        <v>10.5473501303215</v>
      </c>
      <c r="K29" s="24" t="n">
        <f aca="false">+(K12-J12)*100/J12</f>
        <v>11.2228858849418</v>
      </c>
      <c r="L29" s="24" t="n">
        <f aca="false">+(L12-K12)*100/K12</f>
        <v>7.70209157716224</v>
      </c>
      <c r="M29" s="24" t="n">
        <f aca="false">+(M12-L12)*100/L12</f>
        <v>19.6562130953943</v>
      </c>
      <c r="N29" s="24" t="n">
        <f aca="false">+(N12-M12)*100/M12</f>
        <v>14.749424278978</v>
      </c>
      <c r="O29" s="24" t="n">
        <f aca="false">+(O12-N12)*100/N12</f>
        <v>14.0768348623853</v>
      </c>
      <c r="P29" s="24" t="n">
        <f aca="false">+(P12-O12)*100/O12</f>
        <v>11.0245455307029</v>
      </c>
      <c r="Q29" s="24" t="n">
        <f aca="false">+(Q12-P12)*100/P12</f>
        <v>12.9480117709198</v>
      </c>
      <c r="R29" s="24" t="n">
        <f aca="false">+(R12-Q12)*100/Q12</f>
        <v>10.8557685884161</v>
      </c>
      <c r="S29" s="24" t="n">
        <f aca="false">+(S12-R12)*100/R12</f>
        <v>13.0950946125105</v>
      </c>
      <c r="T29" s="24" t="n">
        <f aca="false">+(T12-S12)*100/S12</f>
        <v>19.4437043747003</v>
      </c>
      <c r="U29" s="24" t="n">
        <f aca="false">+(U12-T12)*100/T12</f>
        <v>22.0735189150607</v>
      </c>
      <c r="V29" s="24" t="n">
        <f aca="false">+(V12-U12)*100/U12</f>
        <v>24.4591434000877</v>
      </c>
      <c r="W29" s="24" t="n">
        <f aca="false">+(W12-V12)*100/V12</f>
        <v>22.9292069178143</v>
      </c>
      <c r="X29" s="24" t="n">
        <f aca="false">+(X12-W12)*100/W12</f>
        <v>11.4102135384321</v>
      </c>
      <c r="Y29" s="24" t="n">
        <f aca="false">+(Y12-X12)*100/X12</f>
        <v>11.3650494179191</v>
      </c>
      <c r="Z29" s="24" t="n">
        <f aca="false">+(Z12-Y12)*100/Y12</f>
        <v>12.5442784537194</v>
      </c>
      <c r="AA29" s="24" t="n">
        <f aca="false">+(AA12-Z12)*100/Z12</f>
        <v>12.543619568936</v>
      </c>
      <c r="AB29" s="24" t="n">
        <f aca="false">+(AB12-AA12)*100/AA12</f>
        <v>12.2095055705014</v>
      </c>
      <c r="AC29" s="24" t="n">
        <f aca="false">+(AC12-AB12)*100/AB12</f>
        <v>9.35849158832932</v>
      </c>
      <c r="AD29" s="24" t="n">
        <f aca="false">+(AD12-AC12)*100/AC12</f>
        <v>15.5570694246609</v>
      </c>
      <c r="AE29" s="24" t="n">
        <f aca="false">+(AE12-AD12)*100/AD12</f>
        <v>1.89935151937403</v>
      </c>
      <c r="AF29" s="24" t="n">
        <f aca="false">+(AF12-AE12)*100/AE12</f>
        <v>2.55504012959281</v>
      </c>
      <c r="AG29" s="24" t="n">
        <f aca="false">+(AG12-AF12)*100/AF12</f>
        <v>4.29556084352179</v>
      </c>
      <c r="AH29" s="24" t="n">
        <f aca="false">+(AH12-AG12)*100/AG12</f>
        <v>2.92081350064907</v>
      </c>
      <c r="AI29" s="24" t="n">
        <f aca="false">+(AI12-AH12)*100/AH12</f>
        <v>7.03078716532574</v>
      </c>
      <c r="AJ29" s="24" t="n">
        <f aca="false">+(AJ12-AI12)*100/AI12</f>
        <v>8.06342177623826</v>
      </c>
      <c r="AK29" s="24" t="n">
        <f aca="false">+(AK12-AJ12)*100/AJ12</f>
        <v>7.22712402101715</v>
      </c>
      <c r="AL29" s="24" t="n">
        <f aca="false">+(AL12-AK12)*100/AK12</f>
        <v>8.9635724852071</v>
      </c>
      <c r="AM29" s="24" t="n">
        <f aca="false">+(AM12-AL12)*100/AL12</f>
        <v>6.81275013081046</v>
      </c>
      <c r="AN29" s="24" t="n">
        <f aca="false">+(AN12-AM12)*100/AM12</f>
        <v>11.7859672582599</v>
      </c>
    </row>
    <row r="30" s="26" customFormat="true" ht="18" hidden="false" customHeight="false" outlineLevel="0" collapsed="false">
      <c r="A30" s="24" t="s">
        <v>14</v>
      </c>
      <c r="B30" s="24"/>
      <c r="C30" s="24" t="n">
        <f aca="false">+(C13-B13)*100/B13</f>
        <v>7.90123456790123</v>
      </c>
      <c r="D30" s="24" t="n">
        <f aca="false">+(D13-C13)*100/C13</f>
        <v>14.6453089244851</v>
      </c>
      <c r="E30" s="24" t="n">
        <f aca="false">+(E13-D13)*100/D13</f>
        <v>16.1676646706587</v>
      </c>
      <c r="F30" s="24" t="n">
        <f aca="false">+(F13-E13)*100/E13</f>
        <v>29.3814432989691</v>
      </c>
      <c r="G30" s="24" t="n">
        <f aca="false">+(G13-F13)*100/F13</f>
        <v>8.63213811420983</v>
      </c>
      <c r="H30" s="24" t="n">
        <f aca="false">+(H13-G13)*100/G13</f>
        <v>1.10024449877751</v>
      </c>
      <c r="I30" s="24" t="n">
        <f aca="false">+(I13-H13)*100/H13</f>
        <v>8.22249093107618</v>
      </c>
      <c r="J30" s="24" t="n">
        <f aca="false">+(J13-I13)*100/I13</f>
        <v>11.5083798882682</v>
      </c>
      <c r="K30" s="24" t="n">
        <f aca="false">+(K13-J13)*100/J13</f>
        <v>13.9278557114228</v>
      </c>
      <c r="L30" s="24" t="n">
        <f aca="false">+(L13-K13)*100/K13</f>
        <v>13.3685136323659</v>
      </c>
      <c r="M30" s="24" t="n">
        <f aca="false">+(M13-L13)*100/L13</f>
        <v>8.76648564778899</v>
      </c>
      <c r="N30" s="24" t="n">
        <f aca="false">+(N13-M13)*100/M13</f>
        <v>19.4008559201141</v>
      </c>
      <c r="O30" s="24" t="n">
        <f aca="false">+(O13-N13)*100/N13</f>
        <v>15.8303464755078</v>
      </c>
      <c r="P30" s="24" t="n">
        <f aca="false">+(P13-O13)*100/O13</f>
        <v>9.43785456420835</v>
      </c>
      <c r="Q30" s="24" t="n">
        <f aca="false">+(Q13-P13)*100/P13</f>
        <v>15.3628652214892</v>
      </c>
      <c r="R30" s="24" t="n">
        <f aca="false">+(R13-Q13)*100/Q13</f>
        <v>9.92647058823529</v>
      </c>
      <c r="S30" s="24" t="n">
        <f aca="false">+(S13-R13)*100/R13</f>
        <v>10.1077666295058</v>
      </c>
      <c r="T30" s="24" t="n">
        <f aca="false">+(T13-S13)*100/S13</f>
        <v>12.9260884238947</v>
      </c>
      <c r="U30" s="24" t="n">
        <f aca="false">+(U13-T13)*100/T13</f>
        <v>12.1936640765093</v>
      </c>
      <c r="V30" s="24" t="n">
        <f aca="false">+(V13-U13)*100/U13</f>
        <v>10.8151305274374</v>
      </c>
      <c r="W30" s="24" t="n">
        <f aca="false">+(W13-V13)*100/V13</f>
        <v>13.0288461538462</v>
      </c>
      <c r="X30" s="24" t="n">
        <f aca="false">+(X13-W13)*100/W13</f>
        <v>14.3981284559762</v>
      </c>
      <c r="Y30" s="24" t="n">
        <f aca="false">+(Y13-X13)*100/X13</f>
        <v>21.2864844766685</v>
      </c>
      <c r="Z30" s="24" t="n">
        <f aca="false">+(Z13-Y13)*100/Y13</f>
        <v>22.2409564684243</v>
      </c>
      <c r="AA30" s="24" t="n">
        <f aca="false">+(AA13-Z13)*100/Z13</f>
        <v>14.1567398119122</v>
      </c>
      <c r="AB30" s="24" t="n">
        <f aca="false">+(AB13-AA13)*100/AA13</f>
        <v>15.3339191564148</v>
      </c>
      <c r="AC30" s="24" t="n">
        <f aca="false">+(AC13-AB13)*100/AB13</f>
        <v>23.5714285714286</v>
      </c>
      <c r="AD30" s="24" t="n">
        <f aca="false">+(AD13-AC13)*100/AC13</f>
        <v>27.344894026975</v>
      </c>
      <c r="AE30" s="24" t="n">
        <f aca="false">+(AE13-AD13)*100/AD13</f>
        <v>-5.16250075652121</v>
      </c>
      <c r="AF30" s="24" t="n">
        <f aca="false">+(AF13-AE13)*100/AE13</f>
        <v>10.7849393746011</v>
      </c>
      <c r="AG30" s="24" t="n">
        <f aca="false">+(AG13-AF13)*100/AF13</f>
        <v>6.49769585253456</v>
      </c>
      <c r="AH30" s="24" t="n">
        <f aca="false">+(AH13-AG13)*100/AG13</f>
        <v>-6.5772392903505</v>
      </c>
      <c r="AI30" s="24" t="n">
        <f aca="false">+(AI13-AH13)*100/AH13</f>
        <v>4.63756368689208</v>
      </c>
      <c r="AJ30" s="24" t="n">
        <f aca="false">+(AJ13-AI13)*100/AI13</f>
        <v>2.89381950976595</v>
      </c>
      <c r="AK30" s="24" t="n">
        <f aca="false">+(AK13-AJ13)*100/AJ13</f>
        <v>8.16842331684233</v>
      </c>
      <c r="AL30" s="24" t="n">
        <f aca="false">+(AL13-AK13)*100/AK13</f>
        <v>3.2264479244345</v>
      </c>
      <c r="AM30" s="24" t="n">
        <f aca="false">+(AM13-AL13)*100/AL13</f>
        <v>3.24600269697553</v>
      </c>
      <c r="AN30" s="24" t="n">
        <f aca="false">+(AN13-AM13)*100/AM13</f>
        <v>13.7885996828062</v>
      </c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5.27327657237023</v>
      </c>
      <c r="D31" s="27" t="n">
        <f aca="false">+(D14-C14)*100/C14</f>
        <v>11.3749021654057</v>
      </c>
      <c r="E31" s="27" t="n">
        <f aca="false">+(E14-D14)*100/D14</f>
        <v>9.69782150386507</v>
      </c>
      <c r="F31" s="27" t="n">
        <f aca="false">+(F14-E14)*100/E14</f>
        <v>7.79414904975443</v>
      </c>
      <c r="G31" s="27" t="n">
        <f aca="false">+(G14-F14)*100/F14</f>
        <v>7.72583201267829</v>
      </c>
      <c r="H31" s="27" t="n">
        <f aca="false">+(H14-G14)*100/G14</f>
        <v>7.06141963957337</v>
      </c>
      <c r="I31" s="27" t="n">
        <f aca="false">+(I14-H14)*100/H14</f>
        <v>9.39539677086912</v>
      </c>
      <c r="J31" s="27" t="n">
        <f aca="false">+(J14-I14)*100/I14</f>
        <v>12.6236457842675</v>
      </c>
      <c r="K31" s="27" t="n">
        <f aca="false">+(K14-J14)*100/J14</f>
        <v>9.91217063989962</v>
      </c>
      <c r="L31" s="27" t="n">
        <f aca="false">+(L14-K14)*100/K14</f>
        <v>15.4236428209031</v>
      </c>
      <c r="M31" s="27" t="n">
        <f aca="false">+(M14-L14)*100/L14</f>
        <v>24.2197802197802</v>
      </c>
      <c r="N31" s="27" t="n">
        <f aca="false">+(N14-M14)*100/M14</f>
        <v>10.9961075725407</v>
      </c>
      <c r="O31" s="27" t="n">
        <f aca="false">+(O14-N14)*100/N14</f>
        <v>4.82983980234319</v>
      </c>
      <c r="P31" s="27" t="n">
        <f aca="false">+(P14-O14)*100/O14</f>
        <v>8.88770622671634</v>
      </c>
      <c r="Q31" s="27" t="n">
        <f aca="false">+(Q14-P14)*100/P14</f>
        <v>12.2957687473817</v>
      </c>
      <c r="R31" s="27" t="n">
        <f aca="false">+(R14-Q14)*100/Q14</f>
        <v>4.06640552135796</v>
      </c>
      <c r="S31" s="27" t="n">
        <f aca="false">+(S14-R14)*100/R14</f>
        <v>10.4738005616299</v>
      </c>
      <c r="T31" s="27" t="n">
        <f aca="false">+(T14-S14)*100/S14</f>
        <v>14.1860465116279</v>
      </c>
      <c r="U31" s="27" t="n">
        <f aca="false">+(U14-T14)*100/T14</f>
        <v>17.9415525979254</v>
      </c>
      <c r="V31" s="27" t="n">
        <f aca="false">+(V14-U14)*100/U14</f>
        <v>19.7903698646641</v>
      </c>
      <c r="W31" s="27" t="n">
        <f aca="false">+(W14-V14)*100/V14</f>
        <v>17.7310670823695</v>
      </c>
      <c r="X31" s="27" t="n">
        <f aca="false">+(X14-W14)*100/W14</f>
        <v>14.1636767469674</v>
      </c>
      <c r="Y31" s="27" t="n">
        <f aca="false">+(Y14-X14)*100/X14</f>
        <v>17.3625660979747</v>
      </c>
      <c r="Z31" s="27" t="n">
        <f aca="false">+(Z14-Y14)*100/Y14</f>
        <v>16.8703377042909</v>
      </c>
      <c r="AA31" s="27" t="n">
        <f aca="false">+(AA14-Z14)*100/Z14</f>
        <v>16.0317142805186</v>
      </c>
      <c r="AB31" s="27" t="n">
        <f aca="false">+(AB14-AA14)*100/AA14</f>
        <v>14.9826821508612</v>
      </c>
      <c r="AC31" s="27" t="n">
        <f aca="false">+(AC14-AB14)*100/AB14</f>
        <v>13.8618179835621</v>
      </c>
      <c r="AD31" s="27" t="n">
        <f aca="false">+(AD14-AC14)*100/AC14</f>
        <v>16.4717430599615</v>
      </c>
      <c r="AE31" s="27" t="n">
        <f aca="false">+(AE14-AD14)*100/AD14</f>
        <v>-6.80082633585825</v>
      </c>
      <c r="AF31" s="27" t="n">
        <f aca="false">+(AF14-AE14)*100/AE14</f>
        <v>9.05602117335686</v>
      </c>
      <c r="AG31" s="27" t="n">
        <f aca="false">+(AG14-AF14)*100/AF14</f>
        <v>10.6196658981515</v>
      </c>
      <c r="AH31" s="27" t="n">
        <f aca="false">+(AH14-AG14)*100/AG14</f>
        <v>-0.265096806040551</v>
      </c>
      <c r="AI31" s="27" t="n">
        <f aca="false">+(AI14-AH14)*100/AH14</f>
        <v>3.58465317495234</v>
      </c>
      <c r="AJ31" s="27" t="n">
        <f aca="false">+(AJ14-AI14)*100/AI14</f>
        <v>6.18059549617307</v>
      </c>
      <c r="AK31" s="27" t="n">
        <f aca="false">+(AK14-AJ14)*100/AJ14</f>
        <v>10.4008333333333</v>
      </c>
      <c r="AL31" s="27" t="n">
        <f aca="false">+(AL14-AK14)*100/AK14</f>
        <v>6.85758712570104</v>
      </c>
      <c r="AM31" s="27" t="n">
        <f aca="false">+(AM14-AL14)*100/AL14</f>
        <v>2.77114561405987</v>
      </c>
      <c r="AN31" s="27" t="n">
        <f aca="false">+(AN14-AM14)*100/AM14</f>
        <v>12.7803476551492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6.83745938641134</v>
      </c>
      <c r="D32" s="29" t="n">
        <f aca="false">+(D15-C15)*100/C15</f>
        <v>7.16150388890384</v>
      </c>
      <c r="E32" s="29" t="n">
        <f aca="false">+(E15-D15)*100/D15</f>
        <v>7.60208950725802</v>
      </c>
      <c r="F32" s="29" t="n">
        <f aca="false">+(F15-E15)*100/E15</f>
        <v>7.84688995215311</v>
      </c>
      <c r="G32" s="29" t="n">
        <f aca="false">+(G15-F15)*100/F15</f>
        <v>7.99662388815547</v>
      </c>
      <c r="H32" s="29" t="n">
        <f aca="false">+(H15-G15)*100/G15</f>
        <v>8.38844134503627</v>
      </c>
      <c r="I32" s="29" t="n">
        <f aca="false">+(I15-H15)*100/H15</f>
        <v>9.41613666617364</v>
      </c>
      <c r="J32" s="29" t="n">
        <f aca="false">+(J15-I15)*100/I15</f>
        <v>9.27493621263581</v>
      </c>
      <c r="K32" s="29" t="n">
        <f aca="false">+(K15-J15)*100/J15</f>
        <v>9.63507035719808</v>
      </c>
      <c r="L32" s="29" t="n">
        <f aca="false">+(L15-K15)*100/K15</f>
        <v>10.4808112720554</v>
      </c>
      <c r="M32" s="29" t="n">
        <f aca="false">+(M15-L15)*100/L15</f>
        <v>13.7108716744115</v>
      </c>
      <c r="N32" s="29" t="n">
        <f aca="false">+(N15-M15)*100/M15</f>
        <v>10.9652865097898</v>
      </c>
      <c r="O32" s="29" t="n">
        <f aca="false">+(O15-N15)*100/N15</f>
        <v>6.46101235342324</v>
      </c>
      <c r="P32" s="29" t="n">
        <f aca="false">+(P15-O15)*100/O15</f>
        <v>8.095984794488</v>
      </c>
      <c r="Q32" s="29" t="n">
        <f aca="false">+(Q15-P15)*100/P15</f>
        <v>11.9197496131664</v>
      </c>
      <c r="R32" s="29" t="n">
        <f aca="false">+(R15-Q15)*100/Q15</f>
        <v>8.35022230601248</v>
      </c>
      <c r="S32" s="29" t="n">
        <f aca="false">+(S15-R15)*100/R15</f>
        <v>11.1054722616942</v>
      </c>
      <c r="T32" s="29" t="n">
        <f aca="false">+(T15-S15)*100/S15</f>
        <v>18.7601957585644</v>
      </c>
      <c r="U32" s="29" t="n">
        <f aca="false">+(U15-T15)*100/T15</f>
        <v>20.4142857142857</v>
      </c>
      <c r="V32" s="29" t="n">
        <f aca="false">+(V15-U15)*100/U15</f>
        <v>19.9133942341915</v>
      </c>
      <c r="W32" s="29" t="n">
        <f aca="false">+(W15-V15)*100/V15</f>
        <v>17.3108316368272</v>
      </c>
      <c r="X32" s="29" t="n">
        <f aca="false">+(X15-W15)*100/W15</f>
        <v>13.6068014544888</v>
      </c>
      <c r="Y32" s="29" t="n">
        <f aca="false">+(Y15-X15)*100/X15</f>
        <v>17.9944894142504</v>
      </c>
      <c r="Z32" s="29" t="n">
        <f aca="false">+(Z15-Y15)*100/Y15</f>
        <v>17.9848907946126</v>
      </c>
      <c r="AA32" s="29" t="n">
        <f aca="false">+(AA15-Z15)*100/Z15</f>
        <v>16.0297139763158</v>
      </c>
      <c r="AB32" s="29" t="n">
        <f aca="false">+(AB15-AA15)*100/AA15</f>
        <v>15.4304097288507</v>
      </c>
      <c r="AC32" s="29" t="n">
        <f aca="false">+(AC15-AB15)*100/AB15</f>
        <v>13.9229690246786</v>
      </c>
      <c r="AD32" s="29" t="n">
        <f aca="false">+(AD15-AC15)*100/AC15</f>
        <v>18.3685100502985</v>
      </c>
      <c r="AE32" s="29" t="n">
        <f aca="false">+(AE15-AD15)*100/AD15</f>
        <v>-7.47923035343602</v>
      </c>
      <c r="AF32" s="29" t="n">
        <f aca="false">+(AF15-AE15)*100/AE15</f>
        <v>9.21216227328907</v>
      </c>
      <c r="AG32" s="29" t="n">
        <f aca="false">+(AG15-AF15)*100/AF15</f>
        <v>13.5141969307882</v>
      </c>
      <c r="AH32" s="29" t="n">
        <f aca="false">+(AH15-AG15)*100/AG15</f>
        <v>0.869259594774542</v>
      </c>
      <c r="AI32" s="29" t="n">
        <f aca="false">+(AI15-AH15)*100/AH15</f>
        <v>3.27953005148037</v>
      </c>
      <c r="AJ32" s="29" t="n">
        <f aca="false">+(AJ15-AI15)*100/AI15</f>
        <v>6.32303411363101</v>
      </c>
      <c r="AK32" s="29" t="n">
        <f aca="false">+(AK15-AJ15)*100/AJ15</f>
        <v>12.4644479442823</v>
      </c>
      <c r="AL32" s="29" t="n">
        <f aca="false">+(AL15-AK15)*100/AK15</f>
        <v>8.17377081492126</v>
      </c>
      <c r="AM32" s="29" t="n">
        <f aca="false">+(AM15-AL15)*100/AL15</f>
        <v>2.97653990185713</v>
      </c>
      <c r="AN32" s="29" t="n">
        <f aca="false">+(AN15-AM15)*100/AM15</f>
        <v>11.7505832661477</v>
      </c>
    </row>
  </sheetData>
  <printOptions headings="false" gridLines="true" gridLinesSet="true" horizontalCentered="true" verticalCentered="false"/>
  <pageMargins left="0.354166666666667" right="0.55138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M4" activeCellId="0" sqref="AM4:AN14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31" min="24" style="2" width="12.77"/>
    <col collapsed="false" customWidth="true" hidden="false" outlineLevel="0" max="39" min="32" style="2" width="12.77"/>
    <col collapsed="false" customWidth="true" hidden="false" outlineLevel="0" max="40" min="40" style="2" width="14.21"/>
    <col collapsed="false" customWidth="false" hidden="false" outlineLevel="0" max="257" min="41" style="2" width="8.88"/>
  </cols>
  <sheetData>
    <row r="1" s="5" customFormat="true" ht="20.25" hidden="false" customHeight="false" outlineLevel="0" collapsed="false">
      <c r="A1" s="3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s">
        <v>3</v>
      </c>
      <c r="AN3" s="10" t="s">
        <v>4</v>
      </c>
    </row>
    <row r="4" customFormat="false" ht="18" hidden="false" customHeight="false" outlineLevel="0" collapsed="false">
      <c r="A4" s="12" t="s">
        <v>5</v>
      </c>
      <c r="B4" s="13" t="n">
        <v>92194</v>
      </c>
      <c r="C4" s="13" t="n">
        <v>98343</v>
      </c>
      <c r="D4" s="13" t="n">
        <v>104273</v>
      </c>
      <c r="E4" s="13" t="n">
        <v>110461</v>
      </c>
      <c r="F4" s="13" t="n">
        <v>127309</v>
      </c>
      <c r="G4" s="13" t="n">
        <v>132731</v>
      </c>
      <c r="H4" s="13" t="n">
        <v>140622</v>
      </c>
      <c r="I4" s="13" t="n">
        <v>148941</v>
      </c>
      <c r="J4" s="13" t="n">
        <v>163224</v>
      </c>
      <c r="K4" s="13" t="n">
        <v>173095</v>
      </c>
      <c r="L4" s="13" t="n">
        <v>182065</v>
      </c>
      <c r="M4" s="13" t="n">
        <v>199337</v>
      </c>
      <c r="N4" s="13" t="n">
        <v>219830</v>
      </c>
      <c r="O4" s="13" t="n">
        <v>220893</v>
      </c>
      <c r="P4" s="13" t="n">
        <v>239530</v>
      </c>
      <c r="Q4" s="13" t="n">
        <v>255487</v>
      </c>
      <c r="R4" s="13" t="n">
        <v>291067</v>
      </c>
      <c r="S4" s="13" t="n">
        <v>288601</v>
      </c>
      <c r="T4" s="13" t="n">
        <v>333053</v>
      </c>
      <c r="U4" s="13" t="n">
        <v>369814</v>
      </c>
      <c r="V4" s="13" t="n">
        <v>416139</v>
      </c>
      <c r="W4" s="13" t="n">
        <v>463121</v>
      </c>
      <c r="X4" s="13" t="n">
        <v>495654</v>
      </c>
      <c r="Y4" s="13" t="n">
        <v>539048</v>
      </c>
      <c r="Z4" s="14" t="n">
        <v>584441</v>
      </c>
      <c r="AA4" s="14" t="n">
        <v>629160</v>
      </c>
      <c r="AB4" s="13" t="n">
        <v>675511</v>
      </c>
      <c r="AC4" s="13" t="n">
        <v>809497</v>
      </c>
      <c r="AD4" s="14" t="n">
        <v>1011400</v>
      </c>
      <c r="AE4" s="14" t="n">
        <v>973303</v>
      </c>
      <c r="AF4" s="14" t="n">
        <v>1046766</v>
      </c>
      <c r="AG4" s="14" t="n">
        <v>1138392</v>
      </c>
      <c r="AH4" s="13" t="n">
        <v>1184182</v>
      </c>
      <c r="AI4" s="13" t="n">
        <v>1260396</v>
      </c>
      <c r="AJ4" s="13" t="n">
        <v>1360838</v>
      </c>
      <c r="AK4" s="13" t="n">
        <v>1513102</v>
      </c>
      <c r="AL4" s="13" t="n">
        <v>1625230</v>
      </c>
      <c r="AM4" s="39" t="n">
        <v>1734202</v>
      </c>
      <c r="AN4" s="39" t="n">
        <v>2008251</v>
      </c>
    </row>
    <row r="5" customFormat="false" ht="18" hidden="false" customHeight="false" outlineLevel="0" collapsed="false">
      <c r="A5" s="12" t="s">
        <v>6</v>
      </c>
      <c r="B5" s="16" t="n">
        <v>4772</v>
      </c>
      <c r="C5" s="16" t="n">
        <v>5210</v>
      </c>
      <c r="D5" s="16" t="n">
        <v>5944</v>
      </c>
      <c r="E5" s="16" t="n">
        <v>6218</v>
      </c>
      <c r="F5" s="16" t="n">
        <v>6673</v>
      </c>
      <c r="G5" s="16" t="n">
        <v>5502</v>
      </c>
      <c r="H5" s="16" t="n">
        <v>6320</v>
      </c>
      <c r="I5" s="16" t="n">
        <v>7298</v>
      </c>
      <c r="J5" s="16" t="n">
        <v>8311</v>
      </c>
      <c r="K5" s="16" t="n">
        <v>9895</v>
      </c>
      <c r="L5" s="16" t="n">
        <v>12139</v>
      </c>
      <c r="M5" s="16" t="n">
        <v>14446</v>
      </c>
      <c r="N5" s="16" t="n">
        <v>17704</v>
      </c>
      <c r="O5" s="16" t="n">
        <v>20590</v>
      </c>
      <c r="P5" s="16" t="n">
        <v>26603</v>
      </c>
      <c r="Q5" s="16" t="n">
        <v>35292</v>
      </c>
      <c r="R5" s="16" t="n">
        <v>34131</v>
      </c>
      <c r="S5" s="16" t="n">
        <v>43770</v>
      </c>
      <c r="T5" s="16" t="n">
        <v>46120</v>
      </c>
      <c r="U5" s="16" t="n">
        <v>53429</v>
      </c>
      <c r="V5" s="16" t="n">
        <v>60752</v>
      </c>
      <c r="W5" s="16" t="n">
        <v>71274</v>
      </c>
      <c r="X5" s="16" t="n">
        <v>81918</v>
      </c>
      <c r="Y5" s="16" t="n">
        <v>98319</v>
      </c>
      <c r="Z5" s="17" t="n">
        <v>117365</v>
      </c>
      <c r="AA5" s="17" t="n">
        <v>141270</v>
      </c>
      <c r="AB5" s="16" t="n">
        <v>165448</v>
      </c>
      <c r="AC5" s="16" t="n">
        <v>185629</v>
      </c>
      <c r="AD5" s="17" t="n">
        <v>220148</v>
      </c>
      <c r="AE5" s="17" t="n">
        <v>204626</v>
      </c>
      <c r="AF5" s="17" t="n">
        <v>229649</v>
      </c>
      <c r="AG5" s="17" t="n">
        <v>253218</v>
      </c>
      <c r="AH5" s="16" t="n">
        <v>254588</v>
      </c>
      <c r="AI5" s="16" t="n">
        <v>263293</v>
      </c>
      <c r="AJ5" s="16" t="n">
        <v>284856</v>
      </c>
      <c r="AK5" s="16" t="n">
        <v>326920</v>
      </c>
      <c r="AL5" s="16" t="n">
        <v>359314</v>
      </c>
      <c r="AM5" s="40" t="n">
        <v>372805</v>
      </c>
      <c r="AN5" s="40" t="n">
        <v>425432</v>
      </c>
    </row>
    <row r="6" customFormat="false" ht="18" hidden="false" customHeight="false" outlineLevel="0" collapsed="false">
      <c r="A6" s="12" t="s">
        <v>7</v>
      </c>
      <c r="B6" s="16" t="n">
        <v>44215</v>
      </c>
      <c r="C6" s="16" t="n">
        <v>49274</v>
      </c>
      <c r="D6" s="16" t="n">
        <v>55384</v>
      </c>
      <c r="E6" s="16" t="n">
        <v>63841</v>
      </c>
      <c r="F6" s="16" t="n">
        <v>64458</v>
      </c>
      <c r="G6" s="16" t="n">
        <v>74786</v>
      </c>
      <c r="H6" s="16" t="n">
        <v>87090</v>
      </c>
      <c r="I6" s="16" t="n">
        <v>99944</v>
      </c>
      <c r="J6" s="16" t="n">
        <v>114228</v>
      </c>
      <c r="K6" s="16" t="n">
        <v>130933</v>
      </c>
      <c r="L6" s="16" t="n">
        <v>147840</v>
      </c>
      <c r="M6" s="16" t="n">
        <v>172739</v>
      </c>
      <c r="N6" s="16" t="n">
        <v>192936</v>
      </c>
      <c r="O6" s="16" t="n">
        <v>216707</v>
      </c>
      <c r="P6" s="16" t="n">
        <v>237038</v>
      </c>
      <c r="Q6" s="16" t="n">
        <v>279244</v>
      </c>
      <c r="R6" s="16" t="n">
        <v>306822</v>
      </c>
      <c r="S6" s="16" t="n">
        <v>356981</v>
      </c>
      <c r="T6" s="16" t="n">
        <v>445113</v>
      </c>
      <c r="U6" s="16" t="n">
        <v>582929</v>
      </c>
      <c r="V6" s="16" t="n">
        <v>721645</v>
      </c>
      <c r="W6" s="16" t="n">
        <v>875736</v>
      </c>
      <c r="X6" s="16" t="n">
        <v>1018442</v>
      </c>
      <c r="Y6" s="16" t="n">
        <v>1239557</v>
      </c>
      <c r="Z6" s="17" t="n">
        <v>1495605</v>
      </c>
      <c r="AA6" s="17" t="n">
        <v>1830623</v>
      </c>
      <c r="AB6" s="16" t="n">
        <v>2162674</v>
      </c>
      <c r="AC6" s="16" t="n">
        <v>2455398</v>
      </c>
      <c r="AD6" s="17" t="n">
        <v>2921022</v>
      </c>
      <c r="AE6" s="17" t="n">
        <v>2753492</v>
      </c>
      <c r="AF6" s="17" t="n">
        <v>2972478</v>
      </c>
      <c r="AG6" s="17" t="n">
        <v>3276783</v>
      </c>
      <c r="AH6" s="16" t="n">
        <v>3315071</v>
      </c>
      <c r="AI6" s="16" t="n">
        <v>3450815</v>
      </c>
      <c r="AJ6" s="16" t="n">
        <v>3724231</v>
      </c>
      <c r="AK6" s="16" t="n">
        <v>4225029</v>
      </c>
      <c r="AL6" s="16" t="n">
        <v>4641310</v>
      </c>
      <c r="AM6" s="40" t="n">
        <v>4809903</v>
      </c>
      <c r="AN6" s="40" t="n">
        <v>5461615</v>
      </c>
    </row>
    <row r="7" customFormat="false" ht="18" hidden="false" customHeight="false" outlineLevel="0" collapsed="false">
      <c r="A7" s="12" t="s">
        <v>8</v>
      </c>
      <c r="B7" s="16" t="n">
        <v>8339</v>
      </c>
      <c r="C7" s="16" t="n">
        <v>8811</v>
      </c>
      <c r="D7" s="16" t="n">
        <v>9130</v>
      </c>
      <c r="E7" s="16" t="n">
        <v>9427</v>
      </c>
      <c r="F7" s="16" t="n">
        <v>9957</v>
      </c>
      <c r="G7" s="16" t="n">
        <v>10722</v>
      </c>
      <c r="H7" s="16" t="n">
        <v>12943</v>
      </c>
      <c r="I7" s="16" t="n">
        <v>13781</v>
      </c>
      <c r="J7" s="16" t="n">
        <v>16192</v>
      </c>
      <c r="K7" s="16" t="n">
        <v>19412</v>
      </c>
      <c r="L7" s="16" t="n">
        <v>23168</v>
      </c>
      <c r="M7" s="16" t="n">
        <v>28125</v>
      </c>
      <c r="N7" s="16" t="n">
        <v>34276</v>
      </c>
      <c r="O7" s="16" t="n">
        <v>36684</v>
      </c>
      <c r="P7" s="16" t="n">
        <v>40669</v>
      </c>
      <c r="Q7" s="16" t="n">
        <v>46611</v>
      </c>
      <c r="R7" s="16" t="n">
        <v>50388</v>
      </c>
      <c r="S7" s="16" t="n">
        <v>57069</v>
      </c>
      <c r="T7" s="16" t="n">
        <v>74940</v>
      </c>
      <c r="U7" s="16" t="n">
        <v>96145</v>
      </c>
      <c r="V7" s="16" t="n">
        <v>123993</v>
      </c>
      <c r="W7" s="16" t="n">
        <v>151983</v>
      </c>
      <c r="X7" s="16" t="n">
        <v>183577</v>
      </c>
      <c r="Y7" s="16" t="n">
        <v>232901</v>
      </c>
      <c r="Z7" s="17" t="n">
        <v>293092</v>
      </c>
      <c r="AA7" s="17" t="n">
        <v>373621</v>
      </c>
      <c r="AB7" s="16" t="n">
        <v>459285</v>
      </c>
      <c r="AC7" s="16" t="n">
        <v>497134</v>
      </c>
      <c r="AD7" s="17" t="n">
        <v>565026</v>
      </c>
      <c r="AE7" s="17" t="n">
        <v>527585</v>
      </c>
      <c r="AF7" s="17" t="n">
        <v>595383</v>
      </c>
      <c r="AG7" s="17" t="n">
        <v>659819</v>
      </c>
      <c r="AH7" s="16" t="n">
        <v>653996</v>
      </c>
      <c r="AI7" s="16" t="n">
        <v>670039</v>
      </c>
      <c r="AJ7" s="16" t="n">
        <v>723895</v>
      </c>
      <c r="AK7" s="16" t="n">
        <v>836704</v>
      </c>
      <c r="AL7" s="16" t="n">
        <v>919088</v>
      </c>
      <c r="AM7" s="40" t="n">
        <v>946314</v>
      </c>
      <c r="AN7" s="40" t="n">
        <v>1075250</v>
      </c>
    </row>
    <row r="8" customFormat="false" ht="18" hidden="false" customHeight="false" outlineLevel="0" collapsed="false">
      <c r="A8" s="12" t="s">
        <v>9</v>
      </c>
      <c r="B8" s="16" t="n">
        <v>10090</v>
      </c>
      <c r="C8" s="16" t="n">
        <v>11946</v>
      </c>
      <c r="D8" s="16" t="n">
        <v>14200</v>
      </c>
      <c r="E8" s="16" t="n">
        <v>16435</v>
      </c>
      <c r="F8" s="16" t="n">
        <v>19555</v>
      </c>
      <c r="G8" s="16" t="n">
        <v>22367</v>
      </c>
      <c r="H8" s="16" t="n">
        <v>25365</v>
      </c>
      <c r="I8" s="16" t="n">
        <v>30791</v>
      </c>
      <c r="J8" s="16" t="n">
        <v>38267</v>
      </c>
      <c r="K8" s="16" t="n">
        <v>46082</v>
      </c>
      <c r="L8" s="16" t="n">
        <v>62201</v>
      </c>
      <c r="M8" s="16" t="n">
        <v>82898</v>
      </c>
      <c r="N8" s="16" t="n">
        <v>102148</v>
      </c>
      <c r="O8" s="16" t="n">
        <v>123402</v>
      </c>
      <c r="P8" s="16" t="n">
        <v>144976</v>
      </c>
      <c r="Q8" s="16" t="n">
        <v>168376</v>
      </c>
      <c r="R8" s="16" t="n">
        <v>185321</v>
      </c>
      <c r="S8" s="16" t="n">
        <v>200359</v>
      </c>
      <c r="T8" s="16" t="n">
        <v>232508</v>
      </c>
      <c r="U8" s="16" t="n">
        <v>273648</v>
      </c>
      <c r="V8" s="16" t="n">
        <v>326688</v>
      </c>
      <c r="W8" s="16" t="n">
        <v>391782</v>
      </c>
      <c r="X8" s="16" t="n">
        <v>440340</v>
      </c>
      <c r="Y8" s="16" t="n">
        <v>503879</v>
      </c>
      <c r="Z8" s="17" t="n">
        <v>587131</v>
      </c>
      <c r="AA8" s="17" t="n">
        <v>688044</v>
      </c>
      <c r="AB8" s="16" t="n">
        <v>773847</v>
      </c>
      <c r="AC8" s="16" t="n">
        <v>895696</v>
      </c>
      <c r="AD8" s="17" t="n">
        <v>1117966</v>
      </c>
      <c r="AE8" s="17" t="n">
        <v>1190686</v>
      </c>
      <c r="AF8" s="17" t="n">
        <v>1253577</v>
      </c>
      <c r="AG8" s="17" t="n">
        <v>1329499</v>
      </c>
      <c r="AH8" s="16" t="n">
        <v>1392353</v>
      </c>
      <c r="AI8" s="16" t="n">
        <v>1513229</v>
      </c>
      <c r="AJ8" s="16" t="n">
        <v>1663759</v>
      </c>
      <c r="AK8" s="16" t="n">
        <v>1849662</v>
      </c>
      <c r="AL8" s="16" t="n">
        <v>2058450</v>
      </c>
      <c r="AM8" s="40" t="n">
        <v>2220362</v>
      </c>
      <c r="AN8" s="40" t="n">
        <v>2446734</v>
      </c>
    </row>
    <row r="9" customFormat="false" ht="18" hidden="false" customHeight="false" outlineLevel="0" collapsed="false">
      <c r="A9" s="12" t="s">
        <v>10</v>
      </c>
      <c r="B9" s="16" t="n">
        <v>90973</v>
      </c>
      <c r="C9" s="16" t="n">
        <v>101628</v>
      </c>
      <c r="D9" s="16" t="n">
        <v>112018</v>
      </c>
      <c r="E9" s="16" t="n">
        <v>123091</v>
      </c>
      <c r="F9" s="16" t="n">
        <v>133598</v>
      </c>
      <c r="G9" s="16" t="n">
        <v>148016</v>
      </c>
      <c r="H9" s="16" t="n">
        <v>164165</v>
      </c>
      <c r="I9" s="16" t="n">
        <v>187081</v>
      </c>
      <c r="J9" s="16" t="n">
        <v>204397</v>
      </c>
      <c r="K9" s="16" t="n">
        <v>229892</v>
      </c>
      <c r="L9" s="16" t="n">
        <v>263940</v>
      </c>
      <c r="M9" s="16" t="n">
        <v>300299</v>
      </c>
      <c r="N9" s="16" t="n">
        <v>346434</v>
      </c>
      <c r="O9" s="16" t="n">
        <v>372043</v>
      </c>
      <c r="P9" s="16" t="n">
        <v>400767</v>
      </c>
      <c r="Q9" s="16" t="n">
        <v>438027</v>
      </c>
      <c r="R9" s="16" t="n">
        <v>466318</v>
      </c>
      <c r="S9" s="16" t="n">
        <v>511521</v>
      </c>
      <c r="T9" s="16" t="n">
        <v>579709</v>
      </c>
      <c r="U9" s="16" t="n">
        <v>691585</v>
      </c>
      <c r="V9" s="16" t="n">
        <v>834442</v>
      </c>
      <c r="W9" s="16" t="n">
        <v>973208</v>
      </c>
      <c r="X9" s="16" t="n">
        <v>1118720</v>
      </c>
      <c r="Y9" s="16" t="n">
        <v>1316971</v>
      </c>
      <c r="Z9" s="17" t="n">
        <v>1571843</v>
      </c>
      <c r="AA9" s="17" t="n">
        <v>1866342</v>
      </c>
      <c r="AB9" s="16" t="n">
        <v>2234832</v>
      </c>
      <c r="AC9" s="16" t="n">
        <v>2619985</v>
      </c>
      <c r="AD9" s="17" t="n">
        <v>3140149</v>
      </c>
      <c r="AE9" s="17" t="n">
        <v>3096502</v>
      </c>
      <c r="AF9" s="17" t="n">
        <v>3346053</v>
      </c>
      <c r="AG9" s="17" t="n">
        <v>3689505</v>
      </c>
      <c r="AH9" s="16" t="n">
        <v>3783912</v>
      </c>
      <c r="AI9" s="16" t="n">
        <v>3957949</v>
      </c>
      <c r="AJ9" s="16" t="n">
        <v>4250231</v>
      </c>
      <c r="AK9" s="16" t="n">
        <v>4843658</v>
      </c>
      <c r="AL9" s="16" t="n">
        <v>5265813</v>
      </c>
      <c r="AM9" s="40" t="n">
        <v>5526000</v>
      </c>
      <c r="AN9" s="40" t="n">
        <v>6153009</v>
      </c>
    </row>
    <row r="10" customFormat="false" ht="18" hidden="false" customHeight="false" outlineLevel="0" collapsed="false">
      <c r="A10" s="12" t="s">
        <v>11</v>
      </c>
      <c r="B10" s="16" t="n">
        <v>82928</v>
      </c>
      <c r="C10" s="16" t="n">
        <v>86990</v>
      </c>
      <c r="D10" s="16" t="n">
        <v>91308</v>
      </c>
      <c r="E10" s="16" t="n">
        <v>99029</v>
      </c>
      <c r="F10" s="16" t="n">
        <v>104646</v>
      </c>
      <c r="G10" s="16" t="n">
        <v>112680</v>
      </c>
      <c r="H10" s="16" t="n">
        <v>122405</v>
      </c>
      <c r="I10" s="16" t="n">
        <v>134299</v>
      </c>
      <c r="J10" s="16" t="n">
        <v>143974</v>
      </c>
      <c r="K10" s="16" t="n">
        <v>153745</v>
      </c>
      <c r="L10" s="16" t="n">
        <v>170392</v>
      </c>
      <c r="M10" s="16" t="n">
        <v>193971</v>
      </c>
      <c r="N10" s="16" t="n">
        <v>207969</v>
      </c>
      <c r="O10" s="16" t="n">
        <v>218163</v>
      </c>
      <c r="P10" s="16" t="n">
        <v>227434</v>
      </c>
      <c r="Q10" s="16" t="n">
        <v>247479</v>
      </c>
      <c r="R10" s="16" t="n">
        <v>256602</v>
      </c>
      <c r="S10" s="16" t="n">
        <v>281408</v>
      </c>
      <c r="T10" s="16" t="n">
        <v>323062</v>
      </c>
      <c r="U10" s="16" t="n">
        <v>386587</v>
      </c>
      <c r="V10" s="16" t="n">
        <v>468584</v>
      </c>
      <c r="W10" s="16" t="n">
        <v>557364</v>
      </c>
      <c r="X10" s="16" t="n">
        <v>626474</v>
      </c>
      <c r="Y10" s="16" t="n">
        <v>723158</v>
      </c>
      <c r="Z10" s="17" t="n">
        <v>814434</v>
      </c>
      <c r="AA10" s="17" t="n">
        <v>937268</v>
      </c>
      <c r="AB10" s="16" t="n">
        <v>1051731</v>
      </c>
      <c r="AC10" s="16" t="n">
        <v>1155228</v>
      </c>
      <c r="AD10" s="17" t="n">
        <v>1326192</v>
      </c>
      <c r="AE10" s="17" t="n">
        <v>1246815</v>
      </c>
      <c r="AF10" s="17" t="n">
        <v>1316761</v>
      </c>
      <c r="AG10" s="17" t="n">
        <v>1392918</v>
      </c>
      <c r="AH10" s="16" t="n">
        <v>1387645</v>
      </c>
      <c r="AI10" s="16" t="n">
        <v>1426531</v>
      </c>
      <c r="AJ10" s="16" t="n">
        <v>1521263</v>
      </c>
      <c r="AK10" s="16" t="n">
        <v>1665598</v>
      </c>
      <c r="AL10" s="16" t="n">
        <v>1788350</v>
      </c>
      <c r="AM10" s="40" t="n">
        <v>1836116</v>
      </c>
      <c r="AN10" s="40" t="n">
        <v>2066993</v>
      </c>
    </row>
    <row r="11" customFormat="false" ht="18" hidden="false" customHeight="false" outlineLevel="0" collapsed="false">
      <c r="A11" s="12" t="s">
        <v>12</v>
      </c>
      <c r="B11" s="16" t="n">
        <v>17897</v>
      </c>
      <c r="C11" s="16" t="n">
        <v>19756</v>
      </c>
      <c r="D11" s="16" t="n">
        <v>22764</v>
      </c>
      <c r="E11" s="16" t="n">
        <v>23574</v>
      </c>
      <c r="F11" s="16" t="n">
        <v>24772</v>
      </c>
      <c r="G11" s="16" t="n">
        <v>28222</v>
      </c>
      <c r="H11" s="16" t="n">
        <v>30362</v>
      </c>
      <c r="I11" s="16" t="n">
        <v>32929</v>
      </c>
      <c r="J11" s="16" t="n">
        <v>34614</v>
      </c>
      <c r="K11" s="16" t="n">
        <v>37507</v>
      </c>
      <c r="L11" s="16" t="n">
        <v>41597</v>
      </c>
      <c r="M11" s="16" t="n">
        <v>45593</v>
      </c>
      <c r="N11" s="16" t="n">
        <v>48328</v>
      </c>
      <c r="O11" s="16" t="n">
        <v>50877</v>
      </c>
      <c r="P11" s="16" t="n">
        <v>52071</v>
      </c>
      <c r="Q11" s="16" t="n">
        <v>56982</v>
      </c>
      <c r="R11" s="16" t="n">
        <v>59179</v>
      </c>
      <c r="S11" s="16" t="n">
        <v>66083</v>
      </c>
      <c r="T11" s="16" t="n">
        <v>70956</v>
      </c>
      <c r="U11" s="16" t="n">
        <v>81917</v>
      </c>
      <c r="V11" s="16" t="n">
        <v>93556</v>
      </c>
      <c r="W11" s="16" t="n">
        <v>105812</v>
      </c>
      <c r="X11" s="16" t="n">
        <v>112361</v>
      </c>
      <c r="Y11" s="16" t="n">
        <v>123109</v>
      </c>
      <c r="Z11" s="17" t="n">
        <v>133681</v>
      </c>
      <c r="AA11" s="17" t="n">
        <v>146154</v>
      </c>
      <c r="AB11" s="16" t="n">
        <v>154931</v>
      </c>
      <c r="AC11" s="16" t="n">
        <v>183448</v>
      </c>
      <c r="AD11" s="17" t="n">
        <v>223634</v>
      </c>
      <c r="AE11" s="17" t="n">
        <v>204397</v>
      </c>
      <c r="AF11" s="17" t="n">
        <v>217003</v>
      </c>
      <c r="AG11" s="17" t="n">
        <v>231321</v>
      </c>
      <c r="AH11" s="16" t="n">
        <v>235007</v>
      </c>
      <c r="AI11" s="16" t="n">
        <v>243526</v>
      </c>
      <c r="AJ11" s="16" t="n">
        <v>261830</v>
      </c>
      <c r="AK11" s="16" t="n">
        <v>292091</v>
      </c>
      <c r="AL11" s="16" t="n">
        <v>317673</v>
      </c>
      <c r="AM11" s="40" t="n">
        <v>329509</v>
      </c>
      <c r="AN11" s="40" t="n">
        <v>371741</v>
      </c>
    </row>
    <row r="12" customFormat="false" ht="18" hidden="false" customHeight="false" outlineLevel="0" collapsed="false">
      <c r="A12" s="12" t="s">
        <v>13</v>
      </c>
      <c r="B12" s="16" t="n">
        <v>96865</v>
      </c>
      <c r="C12" s="16" t="n">
        <v>103416</v>
      </c>
      <c r="D12" s="16" t="n">
        <v>111181</v>
      </c>
      <c r="E12" s="16" t="n">
        <v>120378</v>
      </c>
      <c r="F12" s="16" t="n">
        <v>131110</v>
      </c>
      <c r="G12" s="16" t="n">
        <v>144149</v>
      </c>
      <c r="H12" s="16" t="n">
        <v>160063</v>
      </c>
      <c r="I12" s="16" t="n">
        <v>179221</v>
      </c>
      <c r="J12" s="16" t="n">
        <v>202898</v>
      </c>
      <c r="K12" s="16" t="n">
        <v>231173</v>
      </c>
      <c r="L12" s="16" t="n">
        <v>253939</v>
      </c>
      <c r="M12" s="16" t="n">
        <v>311412</v>
      </c>
      <c r="N12" s="16" t="n">
        <v>365717</v>
      </c>
      <c r="O12" s="16" t="n">
        <v>427143</v>
      </c>
      <c r="P12" s="16" t="n">
        <v>483469</v>
      </c>
      <c r="Q12" s="16" t="n">
        <v>553333</v>
      </c>
      <c r="R12" s="16" t="n">
        <v>621455</v>
      </c>
      <c r="S12" s="16" t="n">
        <v>713001</v>
      </c>
      <c r="T12" s="16" t="n">
        <v>861133</v>
      </c>
      <c r="U12" s="16" t="n">
        <v>1065110</v>
      </c>
      <c r="V12" s="16" t="n">
        <v>1341594</v>
      </c>
      <c r="W12" s="16" t="n">
        <v>1665142</v>
      </c>
      <c r="X12" s="16" t="n">
        <v>1859386</v>
      </c>
      <c r="Y12" s="16" t="n">
        <v>2072389</v>
      </c>
      <c r="Z12" s="17" t="n">
        <v>2334430</v>
      </c>
      <c r="AA12" s="17" t="n">
        <v>2653189</v>
      </c>
      <c r="AB12" s="16" t="n">
        <v>2970086</v>
      </c>
      <c r="AC12" s="16" t="n">
        <v>3207786</v>
      </c>
      <c r="AD12" s="17" t="n">
        <v>3640137</v>
      </c>
      <c r="AE12" s="17" t="n">
        <v>3639816</v>
      </c>
      <c r="AF12" s="17" t="n">
        <v>3663886</v>
      </c>
      <c r="AG12" s="17" t="n">
        <v>3754046</v>
      </c>
      <c r="AH12" s="16" t="n">
        <v>3801624</v>
      </c>
      <c r="AI12" s="16" t="n">
        <v>4008692</v>
      </c>
      <c r="AJ12" s="16" t="n">
        <v>4276603</v>
      </c>
      <c r="AK12" s="16" t="n">
        <v>4531815</v>
      </c>
      <c r="AL12" s="16" t="n">
        <v>4881037</v>
      </c>
      <c r="AM12" s="40" t="n">
        <v>5151607</v>
      </c>
      <c r="AN12" s="40" t="n">
        <v>5689256</v>
      </c>
    </row>
    <row r="13" customFormat="false" ht="18" hidden="false" customHeight="false" outlineLevel="0" collapsed="false">
      <c r="A13" s="12" t="s">
        <v>14</v>
      </c>
      <c r="B13" s="16" t="n">
        <v>5113</v>
      </c>
      <c r="C13" s="16" t="n">
        <v>5704</v>
      </c>
      <c r="D13" s="16" t="n">
        <v>6495</v>
      </c>
      <c r="E13" s="16" t="n">
        <v>7450</v>
      </c>
      <c r="F13" s="16" t="n">
        <v>9398</v>
      </c>
      <c r="G13" s="16" t="n">
        <v>10602</v>
      </c>
      <c r="H13" s="16" t="n">
        <v>11091</v>
      </c>
      <c r="I13" s="16" t="n">
        <v>12359</v>
      </c>
      <c r="J13" s="16" t="n">
        <v>14001</v>
      </c>
      <c r="K13" s="16" t="n">
        <v>16172</v>
      </c>
      <c r="L13" s="16" t="n">
        <v>18512</v>
      </c>
      <c r="M13" s="16" t="n">
        <v>21831</v>
      </c>
      <c r="N13" s="16" t="n">
        <v>26750</v>
      </c>
      <c r="O13" s="16" t="n">
        <v>31362</v>
      </c>
      <c r="P13" s="16" t="n">
        <v>35314</v>
      </c>
      <c r="Q13" s="16" t="n">
        <v>41088</v>
      </c>
      <c r="R13" s="16" t="n">
        <v>45747</v>
      </c>
      <c r="S13" s="16" t="n">
        <v>50508</v>
      </c>
      <c r="T13" s="16" t="n">
        <v>57849</v>
      </c>
      <c r="U13" s="16" t="n">
        <v>66313</v>
      </c>
      <c r="V13" s="16" t="n">
        <v>75950</v>
      </c>
      <c r="W13" s="16" t="n">
        <v>87828</v>
      </c>
      <c r="X13" s="16" t="n">
        <v>99941</v>
      </c>
      <c r="Y13" s="16" t="n">
        <v>116502</v>
      </c>
      <c r="Z13" s="17" t="n">
        <v>137616</v>
      </c>
      <c r="AA13" s="17" t="n">
        <v>157991</v>
      </c>
      <c r="AB13" s="16" t="n">
        <v>183557</v>
      </c>
      <c r="AC13" s="16" t="n">
        <v>222104</v>
      </c>
      <c r="AD13" s="17" t="n">
        <v>271405</v>
      </c>
      <c r="AE13" s="17" t="n">
        <v>271136</v>
      </c>
      <c r="AF13" s="17" t="n">
        <v>289641</v>
      </c>
      <c r="AG13" s="17" t="n">
        <v>307412</v>
      </c>
      <c r="AH13" s="16" t="n">
        <v>306125</v>
      </c>
      <c r="AI13" s="16" t="n">
        <v>326702</v>
      </c>
      <c r="AJ13" s="16" t="n">
        <v>350235</v>
      </c>
      <c r="AK13" s="16" t="n">
        <v>383126</v>
      </c>
      <c r="AL13" s="16" t="n">
        <v>406738</v>
      </c>
      <c r="AM13" s="40" t="n">
        <v>427052</v>
      </c>
      <c r="AN13" s="40" t="n">
        <v>489177</v>
      </c>
    </row>
    <row r="14" customFormat="false" ht="18" hidden="false" customHeight="false" outlineLevel="0" collapsed="false">
      <c r="A14" s="12" t="s">
        <v>15</v>
      </c>
      <c r="B14" s="18" t="n">
        <v>72043</v>
      </c>
      <c r="C14" s="18" t="n">
        <v>77457</v>
      </c>
      <c r="D14" s="18" t="n">
        <v>84243</v>
      </c>
      <c r="E14" s="18" t="n">
        <v>91592</v>
      </c>
      <c r="F14" s="18" t="n">
        <v>99654</v>
      </c>
      <c r="G14" s="18" t="n">
        <v>108962</v>
      </c>
      <c r="H14" s="18" t="n">
        <v>119966</v>
      </c>
      <c r="I14" s="18" t="n">
        <v>133690</v>
      </c>
      <c r="J14" s="18" t="n">
        <v>150738</v>
      </c>
      <c r="K14" s="18" t="n">
        <v>167801</v>
      </c>
      <c r="L14" s="18" t="n">
        <v>189614</v>
      </c>
      <c r="M14" s="18" t="n">
        <v>223708</v>
      </c>
      <c r="N14" s="18" t="n">
        <v>246822</v>
      </c>
      <c r="O14" s="18" t="n">
        <v>262263</v>
      </c>
      <c r="P14" s="18" t="n">
        <v>282198</v>
      </c>
      <c r="Q14" s="18" t="n">
        <v>308922</v>
      </c>
      <c r="R14" s="18" t="n">
        <v>322764</v>
      </c>
      <c r="S14" s="18" t="n">
        <v>344113</v>
      </c>
      <c r="T14" s="18" t="n">
        <v>391264</v>
      </c>
      <c r="U14" s="18" t="n">
        <v>459180</v>
      </c>
      <c r="V14" s="18" t="n">
        <v>563632</v>
      </c>
      <c r="W14" s="18" t="n">
        <v>676443</v>
      </c>
      <c r="X14" s="18" t="n">
        <v>777401</v>
      </c>
      <c r="Y14" s="18" t="n">
        <v>891519</v>
      </c>
      <c r="Z14" s="19" t="n">
        <v>1015486</v>
      </c>
      <c r="AA14" s="19" t="n">
        <v>1154478</v>
      </c>
      <c r="AB14" s="18" t="n">
        <v>1295542</v>
      </c>
      <c r="AC14" s="18" t="n">
        <v>1455187</v>
      </c>
      <c r="AD14" s="19" t="n">
        <v>1689687</v>
      </c>
      <c r="AE14" s="19" t="n">
        <v>1663159</v>
      </c>
      <c r="AF14" s="19" t="n">
        <v>1730742</v>
      </c>
      <c r="AG14" s="19" t="n">
        <v>1810537</v>
      </c>
      <c r="AH14" s="18" t="n">
        <v>1822841</v>
      </c>
      <c r="AI14" s="18" t="n">
        <v>1915202</v>
      </c>
      <c r="AJ14" s="18" t="n">
        <v>2047565</v>
      </c>
      <c r="AK14" s="18" t="n">
        <v>2187956</v>
      </c>
      <c r="AL14" s="18" t="n">
        <v>2321818</v>
      </c>
      <c r="AM14" s="41" t="n">
        <v>2415745</v>
      </c>
      <c r="AN14" s="41" t="n">
        <v>2736145</v>
      </c>
    </row>
    <row r="15" s="23" customFormat="true" ht="18" hidden="false" customHeight="false" outlineLevel="0" collapsed="false">
      <c r="A15" s="20" t="s">
        <v>16</v>
      </c>
      <c r="B15" s="21" t="n">
        <v>525429</v>
      </c>
      <c r="C15" s="21" t="n">
        <v>568535</v>
      </c>
      <c r="D15" s="21" t="n">
        <v>616940</v>
      </c>
      <c r="E15" s="21" t="n">
        <v>671496</v>
      </c>
      <c r="F15" s="21" t="n">
        <v>731130</v>
      </c>
      <c r="G15" s="21" t="n">
        <v>798739</v>
      </c>
      <c r="H15" s="21" t="n">
        <v>880392</v>
      </c>
      <c r="I15" s="21" t="n">
        <v>980334</v>
      </c>
      <c r="J15" s="21" t="n">
        <v>1090844</v>
      </c>
      <c r="K15" s="21" t="n">
        <v>1215707</v>
      </c>
      <c r="L15" s="21" t="n">
        <v>1365407</v>
      </c>
      <c r="M15" s="21" t="n">
        <v>1594359</v>
      </c>
      <c r="N15" s="21" t="n">
        <v>1808914</v>
      </c>
      <c r="O15" s="21" t="n">
        <v>1980127</v>
      </c>
      <c r="P15" s="21" t="n">
        <v>2170069</v>
      </c>
      <c r="Q15" s="21" t="n">
        <f aca="false">SUM(Q4:Q14)</f>
        <v>2430841</v>
      </c>
      <c r="R15" s="21" t="n">
        <f aca="false">SUM(R4:R14)</f>
        <v>2639794</v>
      </c>
      <c r="S15" s="21" t="n">
        <f aca="false">SUM(S4:S14)</f>
        <v>2913414</v>
      </c>
      <c r="T15" s="21" t="n">
        <f aca="false">SUM(T4:T14)</f>
        <v>3415707</v>
      </c>
      <c r="U15" s="21" t="n">
        <f aca="false">SUM(U4:U14)</f>
        <v>4126657</v>
      </c>
      <c r="V15" s="21" t="n">
        <f aca="false">SUM(V4:V14)</f>
        <v>5026975</v>
      </c>
      <c r="W15" s="22" t="n">
        <f aca="false">SUM(W4:W14)</f>
        <v>6019693</v>
      </c>
      <c r="X15" s="22" t="n">
        <f aca="false">SUM(X4:X14)</f>
        <v>6814214</v>
      </c>
      <c r="Y15" s="22" t="n">
        <f aca="false">SUM(Y4:Y14)</f>
        <v>7857352</v>
      </c>
      <c r="Z15" s="22" t="n">
        <f aca="false">SUM(Z4:Z14)</f>
        <v>9085124</v>
      </c>
      <c r="AA15" s="22" t="n">
        <f aca="false">SUM(AA4:AA14)</f>
        <v>10578140</v>
      </c>
      <c r="AB15" s="22" t="n">
        <f aca="false">SUM(AB4:AB14)</f>
        <v>12127444</v>
      </c>
      <c r="AC15" s="22" t="n">
        <f aca="false">SUM(AC4:AC14)</f>
        <v>13687092</v>
      </c>
      <c r="AD15" s="22" t="n">
        <f aca="false">SUM(AD4:AD14)</f>
        <v>16126766</v>
      </c>
      <c r="AE15" s="22" t="n">
        <v>15771517</v>
      </c>
      <c r="AF15" s="22" t="n">
        <v>16661939</v>
      </c>
      <c r="AG15" s="22" t="n">
        <v>17843450</v>
      </c>
      <c r="AH15" s="22" t="n">
        <v>18137344</v>
      </c>
      <c r="AI15" s="22" t="n">
        <f aca="false">SUM(AI4:AI14)</f>
        <v>19036374</v>
      </c>
      <c r="AJ15" s="22" t="n">
        <f aca="false">SUM(AJ4:AJ14)</f>
        <v>20465306</v>
      </c>
      <c r="AK15" s="22" t="n">
        <f aca="false">SUM(AK4:AK14)</f>
        <v>22655661</v>
      </c>
      <c r="AL15" s="22" t="n">
        <f aca="false">SUM(AL4:AL14)</f>
        <v>24584821</v>
      </c>
      <c r="AM15" s="22" t="n">
        <f aca="false">SUM(AM4:AM14)</f>
        <v>25769615</v>
      </c>
      <c r="AN15" s="22" t="n">
        <f aca="false">SUM(AN4:AN14)</f>
        <v>28923603</v>
      </c>
    </row>
    <row r="18" s="5" customFormat="true" ht="20.25" hidden="false" customHeight="false" outlineLevel="0" collapsed="false">
      <c r="A18" s="3" t="s">
        <v>2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s">
        <v>3</v>
      </c>
      <c r="AN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6.66963142937718</v>
      </c>
      <c r="D21" s="25" t="n">
        <f aca="false">+(D4-C4)*100/C4</f>
        <v>6.02991570320206</v>
      </c>
      <c r="E21" s="25" t="n">
        <f aca="false">+(E4-D4)*100/D4</f>
        <v>5.93442214187757</v>
      </c>
      <c r="F21" s="25" t="n">
        <f aca="false">+(F4-E4)*100/E4</f>
        <v>15.2524420383665</v>
      </c>
      <c r="G21" s="25" t="n">
        <f aca="false">+(G4-F4)*100/F4</f>
        <v>4.25892906236008</v>
      </c>
      <c r="H21" s="25" t="n">
        <f aca="false">+(H4-G4)*100/G4</f>
        <v>5.94510702096722</v>
      </c>
      <c r="I21" s="25" t="n">
        <f aca="false">+(I4-H4)*100/H4</f>
        <v>5.91585953833682</v>
      </c>
      <c r="J21" s="25" t="n">
        <f aca="false">+(J4-I4)*100/I4</f>
        <v>9.58970330533567</v>
      </c>
      <c r="K21" s="25" t="n">
        <f aca="false">+(K4-J4)*100/J4</f>
        <v>6.04751752193305</v>
      </c>
      <c r="L21" s="25" t="n">
        <f aca="false">+(L4-K4)*100/K4</f>
        <v>5.18212542245588</v>
      </c>
      <c r="M21" s="25" t="n">
        <f aca="false">+(M4-L4)*100/L4</f>
        <v>9.48672177519018</v>
      </c>
      <c r="N21" s="25" t="n">
        <f aca="false">+(N4-M4)*100/M4</f>
        <v>10.2805801231081</v>
      </c>
      <c r="O21" s="25" t="n">
        <f aca="false">+(O4-N4)*100/N4</f>
        <v>0.483555474684984</v>
      </c>
      <c r="P21" s="25" t="n">
        <f aca="false">+(P4-O4)*100/O4</f>
        <v>8.43711661302078</v>
      </c>
      <c r="Q21" s="25" t="n">
        <f aca="false">+(Q4-P4)*100/P4</f>
        <v>6.66179601720035</v>
      </c>
      <c r="R21" s="25" t="n">
        <f aca="false">+(R4-Q4)*100/Q4</f>
        <v>13.9263445889615</v>
      </c>
      <c r="S21" s="25" t="n">
        <f aca="false">+(S4-R4)*100/R4</f>
        <v>-0.847227614260634</v>
      </c>
      <c r="T21" s="25" t="n">
        <f aca="false">+(T4-S4)*100/S4</f>
        <v>15.4025800326402</v>
      </c>
      <c r="U21" s="25" t="n">
        <f aca="false">+(U4-T4)*100/T4</f>
        <v>11.0375826069725</v>
      </c>
      <c r="V21" s="25" t="n">
        <f aca="false">+(V4-U4)*100/U4</f>
        <v>12.5265674095626</v>
      </c>
      <c r="W21" s="25" t="n">
        <f aca="false">+(W4-V4)*100/V4</f>
        <v>11.2899776276677</v>
      </c>
      <c r="X21" s="25" t="n">
        <f aca="false">+(X4-W4)*100/W4</f>
        <v>7.02473003815418</v>
      </c>
      <c r="Y21" s="25" t="n">
        <f aca="false">+(Y4-X4)*100/X4</f>
        <v>8.75489756967562</v>
      </c>
      <c r="Z21" s="25" t="n">
        <f aca="false">+(Z4-Y4)*100/Y4</f>
        <v>8.42095694632018</v>
      </c>
      <c r="AA21" s="25" t="n">
        <f aca="false">+(AA4-Z4)*100/Z4</f>
        <v>7.65158501884707</v>
      </c>
      <c r="AB21" s="25" t="n">
        <f aca="false">+(AB4-AA4)*100/AA4</f>
        <v>7.3671244198614</v>
      </c>
      <c r="AC21" s="25" t="n">
        <f aca="false">+(AC4-AB4)*100/AB4</f>
        <v>19.8347621282259</v>
      </c>
      <c r="AD21" s="25" t="n">
        <f aca="false">+(AD4-AC4)*100/AC4</f>
        <v>24.9417848367567</v>
      </c>
      <c r="AE21" s="25" t="n">
        <f aca="false">+(AE4-AD4)*100/AD4</f>
        <v>-3.76675894799288</v>
      </c>
      <c r="AF21" s="25" t="n">
        <f aca="false">+(AF4-AE4)*100/AE4</f>
        <v>7.54780371580073</v>
      </c>
      <c r="AG21" s="25" t="n">
        <f aca="false">+(AG4-AF4)*100/AF4</f>
        <v>8.75324571107583</v>
      </c>
      <c r="AH21" s="25" t="n">
        <f aca="false">+(AH4-AG4)*100/AG4</f>
        <v>4.02234028348759</v>
      </c>
      <c r="AI21" s="25" t="n">
        <f aca="false">+(AI4-AH4)*100/AH4</f>
        <v>6.43600392507233</v>
      </c>
      <c r="AJ21" s="25" t="n">
        <f aca="false">+(AJ4-AI4)*100/AI4</f>
        <v>7.96908273272844</v>
      </c>
      <c r="AK21" s="25" t="n">
        <f aca="false">+(AK4-AJ4)*100/AJ4</f>
        <v>11.1889879618294</v>
      </c>
      <c r="AL21" s="25" t="n">
        <f aca="false">+(AL4-AK4)*100/AK4</f>
        <v>7.41047199726126</v>
      </c>
      <c r="AM21" s="25" t="n">
        <f aca="false">+(AM4-AL4)*100/AL4</f>
        <v>6.70502021252377</v>
      </c>
      <c r="AN21" s="25" t="n">
        <f aca="false">+(AN4-AM4)*100/AM4</f>
        <v>15.8025996971518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9.17854149203688</v>
      </c>
      <c r="D22" s="24" t="n">
        <f aca="false">+(D5-C5)*100/C5</f>
        <v>14.0882917466411</v>
      </c>
      <c r="E22" s="24" t="n">
        <f aca="false">+(E5-D5)*100/D5</f>
        <v>4.60969044414536</v>
      </c>
      <c r="F22" s="24" t="n">
        <f aca="false">+(F5-E5)*100/E5</f>
        <v>7.31746542296558</v>
      </c>
      <c r="G22" s="24" t="n">
        <f aca="false">+(G5-F5)*100/F5</f>
        <v>-17.548329087367</v>
      </c>
      <c r="H22" s="24" t="n">
        <f aca="false">+(H5-G5)*100/G5</f>
        <v>14.8673209741912</v>
      </c>
      <c r="I22" s="24" t="n">
        <f aca="false">+(I5-H5)*100/H5</f>
        <v>15.4746835443038</v>
      </c>
      <c r="J22" s="24" t="n">
        <f aca="false">+(J5-I5)*100/I5</f>
        <v>13.8805152096465</v>
      </c>
      <c r="K22" s="24" t="n">
        <f aca="false">+(K5-J5)*100/J5</f>
        <v>19.0590783299242</v>
      </c>
      <c r="L22" s="24" t="n">
        <f aca="false">+(L5-K5)*100/K5</f>
        <v>22.678120262759</v>
      </c>
      <c r="M22" s="24" t="n">
        <f aca="false">+(M5-L5)*100/L5</f>
        <v>19.0048603674108</v>
      </c>
      <c r="N22" s="24" t="n">
        <f aca="false">+(N5-M5)*100/M5</f>
        <v>22.5529558355254</v>
      </c>
      <c r="O22" s="24" t="n">
        <f aca="false">+(O5-N5)*100/N5</f>
        <v>16.3014008133755</v>
      </c>
      <c r="P22" s="24" t="n">
        <f aca="false">+(P5-O5)*100/O5</f>
        <v>29.2034968431277</v>
      </c>
      <c r="Q22" s="24" t="n">
        <f aca="false">+(Q5-P5)*100/P5</f>
        <v>32.6617298800887</v>
      </c>
      <c r="R22" s="24" t="n">
        <f aca="false">+(R5-Q5)*100/Q5</f>
        <v>-3.28969738184291</v>
      </c>
      <c r="S22" s="24" t="n">
        <f aca="false">+(S5-R5)*100/R5</f>
        <v>28.2411883624857</v>
      </c>
      <c r="T22" s="24" t="n">
        <f aca="false">+(T5-S5)*100/S5</f>
        <v>5.36897418323052</v>
      </c>
      <c r="U22" s="24" t="n">
        <f aca="false">+(U5-T5)*100/T5</f>
        <v>15.847788378144</v>
      </c>
      <c r="V22" s="24" t="n">
        <f aca="false">+(V5-U5)*100/U5</f>
        <v>13.7060397911247</v>
      </c>
      <c r="W22" s="24" t="n">
        <f aca="false">+(W5-V5)*100/V5</f>
        <v>17.3195944166447</v>
      </c>
      <c r="X22" s="24" t="n">
        <f aca="false">+(X5-W5)*100/W5</f>
        <v>14.9339169963802</v>
      </c>
      <c r="Y22" s="24" t="n">
        <f aca="false">+(Y5-X5)*100/X5</f>
        <v>20.0212407529481</v>
      </c>
      <c r="Z22" s="24" t="n">
        <f aca="false">+(Z5-Y5)*100/Y5</f>
        <v>19.3716372216967</v>
      </c>
      <c r="AA22" s="24" t="n">
        <f aca="false">+(AA5-Z5)*100/Z5</f>
        <v>20.3680824777404</v>
      </c>
      <c r="AB22" s="24" t="n">
        <f aca="false">+(AB5-AA5)*100/AA5</f>
        <v>17.1147448148935</v>
      </c>
      <c r="AC22" s="24" t="n">
        <f aca="false">+(AC5-AB5)*100/AB5</f>
        <v>12.1977902422513</v>
      </c>
      <c r="AD22" s="24" t="n">
        <f aca="false">+(AD5-AC5)*100/AC5</f>
        <v>18.5956935608122</v>
      </c>
      <c r="AE22" s="24" t="n">
        <f aca="false">+(AE5-AD5)*100/AD5</f>
        <v>-7.05071133964424</v>
      </c>
      <c r="AF22" s="24" t="n">
        <f aca="false">+(AF5-AE5)*100/AE5</f>
        <v>12.2286512955343</v>
      </c>
      <c r="AG22" s="24" t="n">
        <f aca="false">+(AG5-AF5)*100/AF5</f>
        <v>10.2630536166062</v>
      </c>
      <c r="AH22" s="24" t="n">
        <f aca="false">+(AH5-AG5)*100/AG5</f>
        <v>0.541035787345292</v>
      </c>
      <c r="AI22" s="24" t="n">
        <f aca="false">+(AI5-AH5)*100/AH5</f>
        <v>3.41924992536962</v>
      </c>
      <c r="AJ22" s="24" t="n">
        <f aca="false">+(AJ5-AI5)*100/AI5</f>
        <v>8.18973538985085</v>
      </c>
      <c r="AK22" s="24" t="n">
        <f aca="false">+(AK5-AJ5)*100/AJ5</f>
        <v>14.7667593450726</v>
      </c>
      <c r="AL22" s="24" t="n">
        <f aca="false">+(AL5-AK5)*100/AK5</f>
        <v>9.90884620090542</v>
      </c>
      <c r="AM22" s="24" t="n">
        <f aca="false">+(AM5-AL5)*100/AL5</f>
        <v>3.75465470312874</v>
      </c>
      <c r="AN22" s="24" t="n">
        <f aca="false">+(AN5-AM5)*100/AM5</f>
        <v>14.11649521868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11.4418183874251</v>
      </c>
      <c r="D23" s="24" t="n">
        <f aca="false">+(D6-C6)*100/C6</f>
        <v>12.400048707229</v>
      </c>
      <c r="E23" s="24" t="n">
        <f aca="false">+(E6-D6)*100/D6</f>
        <v>15.2697529972555</v>
      </c>
      <c r="F23" s="24" t="n">
        <f aca="false">+(F6-E6)*100/E6</f>
        <v>0.966463557901662</v>
      </c>
      <c r="G23" s="24" t="n">
        <f aca="false">+(G6-F6)*100/F6</f>
        <v>16.0228365757548</v>
      </c>
      <c r="H23" s="24" t="n">
        <f aca="false">+(H6-G6)*100/G6</f>
        <v>16.4522771641751</v>
      </c>
      <c r="I23" s="24" t="n">
        <f aca="false">+(I6-H6)*100/H6</f>
        <v>14.7594442530715</v>
      </c>
      <c r="J23" s="24" t="n">
        <f aca="false">+(J6-I6)*100/I6</f>
        <v>14.2920035219723</v>
      </c>
      <c r="K23" s="24" t="n">
        <f aca="false">+(K6-J6)*100/J6</f>
        <v>14.624260251427</v>
      </c>
      <c r="L23" s="24" t="n">
        <f aca="false">+(L6-K6)*100/K6</f>
        <v>12.91271108124</v>
      </c>
      <c r="M23" s="24" t="n">
        <f aca="false">+(M6-L6)*100/L6</f>
        <v>16.8418560606061</v>
      </c>
      <c r="N23" s="24" t="n">
        <f aca="false">+(N6-M6)*100/M6</f>
        <v>11.6922061607396</v>
      </c>
      <c r="O23" s="24" t="n">
        <f aca="false">+(O6-N6)*100/N6</f>
        <v>12.3206659203052</v>
      </c>
      <c r="P23" s="24" t="n">
        <f aca="false">+(P6-O6)*100/O6</f>
        <v>9.38179200487294</v>
      </c>
      <c r="Q23" s="24" t="n">
        <f aca="false">+(Q6-P6)*100/P6</f>
        <v>17.8055839148153</v>
      </c>
      <c r="R23" s="24" t="n">
        <f aca="false">+(R6-Q6)*100/Q6</f>
        <v>9.87595078139548</v>
      </c>
      <c r="S23" s="24" t="n">
        <f aca="false">+(S6-R6)*100/R6</f>
        <v>16.3479150777976</v>
      </c>
      <c r="T23" s="24" t="n">
        <f aca="false">+(T6-S6)*100/S6</f>
        <v>24.6881486689768</v>
      </c>
      <c r="U23" s="24" t="n">
        <f aca="false">+(U6-T6)*100/T6</f>
        <v>30.9620253733322</v>
      </c>
      <c r="V23" s="24" t="n">
        <f aca="false">+(V6-U6)*100/U6</f>
        <v>23.7963800051121</v>
      </c>
      <c r="W23" s="24" t="n">
        <f aca="false">+(W6-V6)*100/V6</f>
        <v>21.3527426920439</v>
      </c>
      <c r="X23" s="24" t="n">
        <f aca="false">+(X6-W6)*100/W6</f>
        <v>16.2955502571551</v>
      </c>
      <c r="Y23" s="24" t="n">
        <f aca="false">+(Y6-X6)*100/X6</f>
        <v>21.7111038232909</v>
      </c>
      <c r="Z23" s="24" t="n">
        <f aca="false">+(Z6-Y6)*100/Y6</f>
        <v>20.6564119278097</v>
      </c>
      <c r="AA23" s="24" t="n">
        <f aca="false">+(AA6-Z6)*100/Z6</f>
        <v>22.4001658191835</v>
      </c>
      <c r="AB23" s="24" t="n">
        <f aca="false">+(AB6-AA6)*100/AA6</f>
        <v>18.1386883044734</v>
      </c>
      <c r="AC23" s="24" t="n">
        <f aca="false">+(AC6-AB6)*100/AB6</f>
        <v>13.5352808606383</v>
      </c>
      <c r="AD23" s="24" t="n">
        <f aca="false">+(AD6-AC6)*100/AC6</f>
        <v>18.963280087383</v>
      </c>
      <c r="AE23" s="24" t="n">
        <f aca="false">+(AE6-AD6)*100/AD6</f>
        <v>-5.73532140463167</v>
      </c>
      <c r="AF23" s="24" t="n">
        <f aca="false">+(AF6-AE6)*100/AE6</f>
        <v>7.9530283726991</v>
      </c>
      <c r="AG23" s="24" t="n">
        <f aca="false">+(AG6-AF6)*100/AF6</f>
        <v>10.2374180734054</v>
      </c>
      <c r="AH23" s="24" t="n">
        <f aca="false">+(AH6-AG6)*100/AG6</f>
        <v>1.16846309322283</v>
      </c>
      <c r="AI23" s="24" t="n">
        <f aca="false">+(AI6-AH6)*100/AH6</f>
        <v>4.09475392834724</v>
      </c>
      <c r="AJ23" s="24" t="n">
        <f aca="false">+(AJ6-AI6)*100/AI6</f>
        <v>7.92322972978847</v>
      </c>
      <c r="AK23" s="24" t="n">
        <f aca="false">+(AK6-AJ6)*100/AJ6</f>
        <v>13.4470176527718</v>
      </c>
      <c r="AL23" s="24" t="n">
        <f aca="false">+(AL6-AK6)*100/AK6</f>
        <v>9.85273710547312</v>
      </c>
      <c r="AM23" s="24" t="n">
        <f aca="false">+(AM6-AL6)*100/AL6</f>
        <v>3.63244428835824</v>
      </c>
      <c r="AN23" s="24" t="n">
        <f aca="false">+(AN6-AM6)*100/AM6</f>
        <v>13.5493792702264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5.66015109725387</v>
      </c>
      <c r="D24" s="24" t="n">
        <f aca="false">+(D7-C7)*100/C7</f>
        <v>3.62047440699126</v>
      </c>
      <c r="E24" s="24" t="n">
        <f aca="false">+(E7-D7)*100/D7</f>
        <v>3.25301204819277</v>
      </c>
      <c r="F24" s="24" t="n">
        <f aca="false">+(F7-E7)*100/E7</f>
        <v>5.6221491460698</v>
      </c>
      <c r="G24" s="24" t="n">
        <f aca="false">+(G7-F7)*100/F7</f>
        <v>7.68303705935523</v>
      </c>
      <c r="H24" s="24" t="n">
        <f aca="false">+(H7-G7)*100/G7</f>
        <v>20.7144189516881</v>
      </c>
      <c r="I24" s="24" t="n">
        <f aca="false">+(I7-H7)*100/H7</f>
        <v>6.47454222359577</v>
      </c>
      <c r="J24" s="24" t="n">
        <f aca="false">+(J7-I7)*100/I7</f>
        <v>17.4951019519628</v>
      </c>
      <c r="K24" s="24" t="n">
        <f aca="false">+(K7-J7)*100/J7</f>
        <v>19.8863636363636</v>
      </c>
      <c r="L24" s="24" t="n">
        <f aca="false">+(L7-K7)*100/K7</f>
        <v>19.3488563774985</v>
      </c>
      <c r="M24" s="24" t="n">
        <f aca="false">+(M7-L7)*100/L7</f>
        <v>21.3958908839779</v>
      </c>
      <c r="N24" s="24" t="n">
        <f aca="false">+(N7-M7)*100/M7</f>
        <v>21.8702222222222</v>
      </c>
      <c r="O24" s="24" t="n">
        <f aca="false">+(O7-N7)*100/N7</f>
        <v>7.02532384175516</v>
      </c>
      <c r="P24" s="24" t="n">
        <f aca="false">+(P7-O7)*100/O7</f>
        <v>10.8630465598081</v>
      </c>
      <c r="Q24" s="24" t="n">
        <f aca="false">+(Q7-P7)*100/P7</f>
        <v>14.6106370945929</v>
      </c>
      <c r="R24" s="24" t="n">
        <f aca="false">+(R7-Q7)*100/Q7</f>
        <v>8.10323743322392</v>
      </c>
      <c r="S24" s="24" t="n">
        <f aca="false">+(S7-R7)*100/R7</f>
        <v>13.2591093117409</v>
      </c>
      <c r="T24" s="24" t="n">
        <f aca="false">+(T7-S7)*100/S7</f>
        <v>31.3147242811334</v>
      </c>
      <c r="U24" s="24" t="n">
        <f aca="false">+(U7-T7)*100/T7</f>
        <v>28.2959701094209</v>
      </c>
      <c r="V24" s="24" t="n">
        <f aca="false">+(V7-U7)*100/U7</f>
        <v>28.9645847417962</v>
      </c>
      <c r="W24" s="24" t="n">
        <f aca="false">+(W7-V7)*100/V7</f>
        <v>22.5738549756841</v>
      </c>
      <c r="X24" s="24" t="n">
        <f aca="false">+(X7-W7)*100/W7</f>
        <v>20.7878512728397</v>
      </c>
      <c r="Y24" s="24" t="n">
        <f aca="false">+(Y7-X7)*100/X7</f>
        <v>26.8682896005491</v>
      </c>
      <c r="Z24" s="24" t="n">
        <f aca="false">+(Z7-Y7)*100/Y7</f>
        <v>25.8440281492995</v>
      </c>
      <c r="AA24" s="24" t="n">
        <f aca="false">+(AA7-Z7)*100/Z7</f>
        <v>27.4756731674696</v>
      </c>
      <c r="AB24" s="24" t="n">
        <f aca="false">+(AB7-AA7)*100/AA7</f>
        <v>22.9280474063289</v>
      </c>
      <c r="AC24" s="24" t="n">
        <f aca="false">+(AC7-AB7)*100/AB7</f>
        <v>8.24085262963084</v>
      </c>
      <c r="AD24" s="24" t="n">
        <f aca="false">+(AD7-AC7)*100/AC7</f>
        <v>13.6566800902775</v>
      </c>
      <c r="AE24" s="24" t="n">
        <f aca="false">+(AE7-AD7)*100/AD7</f>
        <v>-6.6264207310814</v>
      </c>
      <c r="AF24" s="24" t="n">
        <f aca="false">+(AF7-AE7)*100/AE7</f>
        <v>12.8506307040572</v>
      </c>
      <c r="AG24" s="24" t="n">
        <f aca="false">+(AG7-AF7)*100/AF7</f>
        <v>10.8226133430078</v>
      </c>
      <c r="AH24" s="24" t="n">
        <f aca="false">+(AH7-AG7)*100/AG7</f>
        <v>-0.882514750257268</v>
      </c>
      <c r="AI24" s="24" t="n">
        <f aca="false">+(AI7-AH7)*100/AH7</f>
        <v>2.45307310748078</v>
      </c>
      <c r="AJ24" s="24" t="n">
        <f aca="false">+(AJ7-AI7)*100/AI7</f>
        <v>8.03774108671286</v>
      </c>
      <c r="AK24" s="24" t="n">
        <f aca="false">+(AK7-AJ7)*100/AJ7</f>
        <v>15.5836136456254</v>
      </c>
      <c r="AL24" s="24" t="n">
        <f aca="false">+(AL7-AK7)*100/AK7</f>
        <v>9.84625387233717</v>
      </c>
      <c r="AM24" s="24" t="n">
        <f aca="false">+(AM7-AL7)*100/AL7</f>
        <v>2.96228435144404</v>
      </c>
      <c r="AN24" s="24" t="n">
        <f aca="false">+(AN7-AM7)*100/AM7</f>
        <v>13.6250758204993</v>
      </c>
    </row>
    <row r="25" s="26" customFormat="true" ht="18" hidden="false" customHeight="false" outlineLevel="0" collapsed="false">
      <c r="A25" s="24" t="s">
        <v>9</v>
      </c>
      <c r="B25" s="24"/>
      <c r="C25" s="24" t="n">
        <f aca="false">+(C8-B8)*100/B8</f>
        <v>18.394449950446</v>
      </c>
      <c r="D25" s="24" t="n">
        <f aca="false">+(D8-C8)*100/C8</f>
        <v>18.8682404152017</v>
      </c>
      <c r="E25" s="24" t="n">
        <f aca="false">+(E8-D8)*100/D8</f>
        <v>15.7394366197183</v>
      </c>
      <c r="F25" s="24" t="n">
        <f aca="false">+(F8-E8)*100/E8</f>
        <v>18.9838758746577</v>
      </c>
      <c r="G25" s="24" t="n">
        <f aca="false">+(G8-F8)*100/F8</f>
        <v>14.3799539759652</v>
      </c>
      <c r="H25" s="24" t="n">
        <f aca="false">+(H8-G8)*100/G8</f>
        <v>13.4036750570036</v>
      </c>
      <c r="I25" s="24" t="n">
        <f aca="false">+(I8-H8)*100/H8</f>
        <v>21.3916814508181</v>
      </c>
      <c r="J25" s="24" t="n">
        <f aca="false">+(J8-I8)*100/I8</f>
        <v>24.2798220259167</v>
      </c>
      <c r="K25" s="24" t="n">
        <f aca="false">+(K8-J8)*100/J8</f>
        <v>20.4222959730316</v>
      </c>
      <c r="L25" s="24" t="n">
        <f aca="false">+(L8-K8)*100/K8</f>
        <v>34.9789505663817</v>
      </c>
      <c r="M25" s="24" t="n">
        <f aca="false">+(M8-L8)*100/L8</f>
        <v>33.2743846561952</v>
      </c>
      <c r="N25" s="24" t="n">
        <f aca="false">+(N8-M8)*100/M8</f>
        <v>23.2213081135854</v>
      </c>
      <c r="O25" s="24" t="n">
        <f aca="false">+(O8-N8)*100/N8</f>
        <v>20.8070642597016</v>
      </c>
      <c r="P25" s="24" t="n">
        <f aca="false">+(P8-O8)*100/O8</f>
        <v>17.4826988217371</v>
      </c>
      <c r="Q25" s="24" t="n">
        <f aca="false">+(Q8-P8)*100/P8</f>
        <v>16.1406025824964</v>
      </c>
      <c r="R25" s="24" t="n">
        <f aca="false">+(R8-Q8)*100/Q8</f>
        <v>10.0637858127049</v>
      </c>
      <c r="S25" s="24" t="n">
        <f aca="false">+(S8-R8)*100/R8</f>
        <v>8.11456877526022</v>
      </c>
      <c r="T25" s="24" t="n">
        <f aca="false">+(T8-S8)*100/S8</f>
        <v>16.04569797214</v>
      </c>
      <c r="U25" s="24" t="n">
        <f aca="false">+(U8-T8)*100/T8</f>
        <v>17.6940148295973</v>
      </c>
      <c r="V25" s="24" t="n">
        <f aca="false">+(V8-U8)*100/U8</f>
        <v>19.382564462375</v>
      </c>
      <c r="W25" s="24" t="n">
        <f aca="false">+(W8-V8)*100/V8</f>
        <v>19.9254334410814</v>
      </c>
      <c r="X25" s="24" t="n">
        <f aca="false">+(X8-W8)*100/W8</f>
        <v>12.3941375560899</v>
      </c>
      <c r="Y25" s="24" t="n">
        <f aca="false">+(Y8-X8)*100/X8</f>
        <v>14.4295317254849</v>
      </c>
      <c r="Z25" s="24" t="n">
        <f aca="false">+(Z8-Y8)*100/Y8</f>
        <v>16.5222206124883</v>
      </c>
      <c r="AA25" s="24" t="n">
        <f aca="false">+(AA8-Z8)*100/Z8</f>
        <v>17.1874760487864</v>
      </c>
      <c r="AB25" s="24" t="n">
        <f aca="false">+(AB8-AA8)*100/AA8</f>
        <v>12.4705687426967</v>
      </c>
      <c r="AC25" s="24" t="n">
        <f aca="false">+(AC8-AB8)*100/AB8</f>
        <v>15.7458774150446</v>
      </c>
      <c r="AD25" s="24" t="n">
        <f aca="false">+(AD8-AC8)*100/AC8</f>
        <v>24.8153391329201</v>
      </c>
      <c r="AE25" s="24" t="n">
        <f aca="false">+(AE8-AD8)*100/AD8</f>
        <v>6.50467008835689</v>
      </c>
      <c r="AF25" s="24" t="n">
        <f aca="false">+(AF8-AE8)*100/AE8</f>
        <v>5.2819131156325</v>
      </c>
      <c r="AG25" s="24" t="n">
        <f aca="false">+(AG8-AF8)*100/AF8</f>
        <v>6.05642892299396</v>
      </c>
      <c r="AH25" s="24" t="n">
        <f aca="false">+(AH8-AG8)*100/AG8</f>
        <v>4.72764552662319</v>
      </c>
      <c r="AI25" s="24" t="n">
        <f aca="false">+(AI8-AH8)*100/AH8</f>
        <v>8.68141915160882</v>
      </c>
      <c r="AJ25" s="24" t="n">
        <f aca="false">+(AJ8-AI8)*100/AI8</f>
        <v>9.9476021144189</v>
      </c>
      <c r="AK25" s="24" t="n">
        <f aca="false">+(AK8-AJ8)*100/AJ8</f>
        <v>11.1736735909468</v>
      </c>
      <c r="AL25" s="24" t="n">
        <f aca="false">+(AL8-AK8)*100/AK8</f>
        <v>11.2879001677063</v>
      </c>
      <c r="AM25" s="24" t="n">
        <f aca="false">+(AM8-AL8)*100/AL8</f>
        <v>7.86572420996381</v>
      </c>
      <c r="AN25" s="24" t="n">
        <f aca="false">+(AN8-AM8)*100/AM8</f>
        <v>10.195274464254</v>
      </c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11.7122662768074</v>
      </c>
      <c r="D26" s="24" t="n">
        <f aca="false">+(D9-C9)*100/C9</f>
        <v>10.2235604361003</v>
      </c>
      <c r="E26" s="24" t="n">
        <f aca="false">+(E9-D9)*100/D9</f>
        <v>9.88501847917299</v>
      </c>
      <c r="F26" s="24" t="n">
        <f aca="false">+(F9-E9)*100/E9</f>
        <v>8.53596119943781</v>
      </c>
      <c r="G26" s="24" t="n">
        <f aca="false">+(G9-F9)*100/F9</f>
        <v>10.7920777257145</v>
      </c>
      <c r="H26" s="24" t="n">
        <f aca="false">+(H9-G9)*100/G9</f>
        <v>10.9103069938385</v>
      </c>
      <c r="I26" s="24" t="n">
        <f aca="false">+(I9-H9)*100/H9</f>
        <v>13.9591264885938</v>
      </c>
      <c r="J26" s="24" t="n">
        <f aca="false">+(J9-I9)*100/I9</f>
        <v>9.25588381503199</v>
      </c>
      <c r="K26" s="24" t="n">
        <f aca="false">+(K9-J9)*100/J9</f>
        <v>12.4732750480682</v>
      </c>
      <c r="L26" s="24" t="n">
        <f aca="false">+(L9-K9)*100/K9</f>
        <v>14.8104327249317</v>
      </c>
      <c r="M26" s="24" t="n">
        <f aca="false">+(M9-L9)*100/L9</f>
        <v>13.7754792755929</v>
      </c>
      <c r="N26" s="24" t="n">
        <f aca="false">+(N9-M9)*100/M9</f>
        <v>15.3630215218832</v>
      </c>
      <c r="O26" s="24" t="n">
        <f aca="false">+(O9-N9)*100/N9</f>
        <v>7.39217282368359</v>
      </c>
      <c r="P26" s="24" t="n">
        <f aca="false">+(P9-O9)*100/O9</f>
        <v>7.72061293990211</v>
      </c>
      <c r="Q26" s="24" t="n">
        <f aca="false">+(Q9-P9)*100/P9</f>
        <v>9.29717267140259</v>
      </c>
      <c r="R26" s="24" t="n">
        <f aca="false">+(R9-Q9)*100/Q9</f>
        <v>6.45873427893714</v>
      </c>
      <c r="S26" s="24" t="n">
        <f aca="false">+(S9-R9)*100/R9</f>
        <v>9.6935996465931</v>
      </c>
      <c r="T26" s="24" t="n">
        <f aca="false">+(T9-S9)*100/S9</f>
        <v>13.3304400014858</v>
      </c>
      <c r="U26" s="24" t="n">
        <f aca="false">+(U9-T9)*100/T9</f>
        <v>19.29864811483</v>
      </c>
      <c r="V26" s="24" t="n">
        <f aca="false">+(V9-U9)*100/U9</f>
        <v>20.656463052264</v>
      </c>
      <c r="W26" s="24" t="n">
        <f aca="false">+(W9-V9)*100/V9</f>
        <v>16.6297957197744</v>
      </c>
      <c r="X26" s="24" t="n">
        <f aca="false">+(X9-W9)*100/W9</f>
        <v>14.9517883124676</v>
      </c>
      <c r="Y26" s="24" t="n">
        <f aca="false">+(Y9-X9)*100/X9</f>
        <v>17.7212349828375</v>
      </c>
      <c r="Z26" s="24" t="n">
        <f aca="false">+(Z9-Y9)*100/Y9</f>
        <v>19.3528938754156</v>
      </c>
      <c r="AA26" s="24" t="n">
        <f aca="false">+(AA9-Z9)*100/Z9</f>
        <v>18.7359042856061</v>
      </c>
      <c r="AB26" s="24" t="n">
        <f aca="false">+(AB9-AA9)*100/AA9</f>
        <v>19.7439697547395</v>
      </c>
      <c r="AC26" s="24" t="n">
        <f aca="false">+(AC9-AB9)*100/AB9</f>
        <v>17.234091869098</v>
      </c>
      <c r="AD26" s="24" t="n">
        <f aca="false">+(AD9-AC9)*100/AC9</f>
        <v>19.8537014524892</v>
      </c>
      <c r="AE26" s="24" t="n">
        <f aca="false">+(AE9-AD9)*100/AD9</f>
        <v>-1.38996589015362</v>
      </c>
      <c r="AF26" s="24" t="n">
        <f aca="false">+(AF9-AE9)*100/AE9</f>
        <v>8.05912607193537</v>
      </c>
      <c r="AG26" s="24" t="n">
        <f aca="false">+(AG9-AF9)*100/AF9</f>
        <v>10.2643921061621</v>
      </c>
      <c r="AH26" s="24" t="n">
        <f aca="false">+(AH9-AG9)*100/AG9</f>
        <v>2.55879853801526</v>
      </c>
      <c r="AI26" s="24" t="n">
        <f aca="false">+(AI9-AH9)*100/AH9</f>
        <v>4.59939343198256</v>
      </c>
      <c r="AJ26" s="24" t="n">
        <f aca="false">+(AJ9-AI9)*100/AI9</f>
        <v>7.38468332967403</v>
      </c>
      <c r="AK26" s="24" t="n">
        <f aca="false">+(AK9-AJ9)*100/AJ9</f>
        <v>13.9622293470637</v>
      </c>
      <c r="AL26" s="24" t="n">
        <f aca="false">+(AL9-AK9)*100/AK9</f>
        <v>8.7156236051348</v>
      </c>
      <c r="AM26" s="24" t="n">
        <f aca="false">+(AM9-AL9)*100/AL9</f>
        <v>4.94106038326845</v>
      </c>
      <c r="AN26" s="24" t="n">
        <f aca="false">+(AN9-AM9)*100/AM9</f>
        <v>11.3465255157438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4.89822496623577</v>
      </c>
      <c r="D27" s="24" t="n">
        <f aca="false">+(D10-C10)*100/C10</f>
        <v>4.96378894125762</v>
      </c>
      <c r="E27" s="24" t="n">
        <f aca="false">+(E10-D10)*100/D10</f>
        <v>8.45599509352959</v>
      </c>
      <c r="F27" s="24" t="n">
        <f aca="false">+(F10-E10)*100/E10</f>
        <v>5.67207585656727</v>
      </c>
      <c r="G27" s="24" t="n">
        <f aca="false">+(G10-F10)*100/F10</f>
        <v>7.67731208072932</v>
      </c>
      <c r="H27" s="24" t="n">
        <f aca="false">+(H10-G10)*100/G10</f>
        <v>8.63063542776003</v>
      </c>
      <c r="I27" s="24" t="n">
        <f aca="false">+(I10-H10)*100/H10</f>
        <v>9.71692332829541</v>
      </c>
      <c r="J27" s="24" t="n">
        <f aca="false">+(J10-I10)*100/I10</f>
        <v>7.20407449050254</v>
      </c>
      <c r="K27" s="24" t="n">
        <f aca="false">+(K10-J10)*100/J10</f>
        <v>6.78664203258922</v>
      </c>
      <c r="L27" s="24" t="n">
        <f aca="false">+(L10-K10)*100/K10</f>
        <v>10.8276691924941</v>
      </c>
      <c r="M27" s="24" t="n">
        <f aca="false">+(M10-L10)*100/L10</f>
        <v>13.8380909901873</v>
      </c>
      <c r="N27" s="24" t="n">
        <f aca="false">+(N10-M10)*100/M10</f>
        <v>7.21654267906027</v>
      </c>
      <c r="O27" s="24" t="n">
        <f aca="false">+(O10-N10)*100/N10</f>
        <v>4.90169207910794</v>
      </c>
      <c r="P27" s="24" t="n">
        <f aca="false">+(P10-O10)*100/O10</f>
        <v>4.24957485916494</v>
      </c>
      <c r="Q27" s="24" t="n">
        <f aca="false">+(Q10-P10)*100/P10</f>
        <v>8.81354590782381</v>
      </c>
      <c r="R27" s="24" t="n">
        <f aca="false">+(R10-Q10)*100/Q10</f>
        <v>3.68637338925727</v>
      </c>
      <c r="S27" s="24" t="n">
        <f aca="false">+(S10-R10)*100/R10</f>
        <v>9.66711093444322</v>
      </c>
      <c r="T27" s="24" t="n">
        <f aca="false">+(T10-S10)*100/S10</f>
        <v>14.801995678872</v>
      </c>
      <c r="U27" s="24" t="n">
        <f aca="false">+(U10-T10)*100/T10</f>
        <v>19.6634082621912</v>
      </c>
      <c r="V27" s="24" t="n">
        <f aca="false">+(V10-U10)*100/U10</f>
        <v>21.2104907821525</v>
      </c>
      <c r="W27" s="24" t="n">
        <f aca="false">+(W10-V10)*100/V10</f>
        <v>18.9464429003124</v>
      </c>
      <c r="X27" s="24" t="n">
        <f aca="false">+(X10-W10)*100/W10</f>
        <v>12.3994373515333</v>
      </c>
      <c r="Y27" s="24" t="n">
        <f aca="false">+(Y10-X10)*100/X10</f>
        <v>15.4330427120679</v>
      </c>
      <c r="Z27" s="24" t="n">
        <f aca="false">+(Z10-Y10)*100/Y10</f>
        <v>12.6218613359736</v>
      </c>
      <c r="AA27" s="24" t="n">
        <f aca="false">+(AA10-Z10)*100/Z10</f>
        <v>15.0821306576101</v>
      </c>
      <c r="AB27" s="24" t="n">
        <f aca="false">+(AB10-AA10)*100/AA10</f>
        <v>12.212408830772</v>
      </c>
      <c r="AC27" s="24" t="n">
        <f aca="false">+(AC10-AB10)*100/AB10</f>
        <v>9.84063415455093</v>
      </c>
      <c r="AD27" s="24" t="n">
        <f aca="false">+(AD10-AC10)*100/AC10</f>
        <v>14.7991565301395</v>
      </c>
      <c r="AE27" s="24" t="n">
        <f aca="false">+(AE10-AD10)*100/AD10</f>
        <v>-5.98533244055159</v>
      </c>
      <c r="AF27" s="24" t="n">
        <f aca="false">+(AF10-AE10)*100/AE10</f>
        <v>5.60997421429803</v>
      </c>
      <c r="AG27" s="24" t="n">
        <f aca="false">+(AG10-AF10)*100/AF10</f>
        <v>5.78366157563901</v>
      </c>
      <c r="AH27" s="24" t="n">
        <f aca="false">+(AH10-AG10)*100/AG10</f>
        <v>-0.378557818909656</v>
      </c>
      <c r="AI27" s="24" t="n">
        <f aca="false">+(AI10-AH10)*100/AH10</f>
        <v>2.80230174143963</v>
      </c>
      <c r="AJ27" s="24" t="n">
        <f aca="false">+(AJ10-AI10)*100/AI10</f>
        <v>6.64072494744243</v>
      </c>
      <c r="AK27" s="24" t="n">
        <f aca="false">+(AK10-AJ10)*100/AJ10</f>
        <v>9.4878400381788</v>
      </c>
      <c r="AL27" s="24" t="n">
        <f aca="false">+(AL10-AK10)*100/AK10</f>
        <v>7.36984554496343</v>
      </c>
      <c r="AM27" s="24" t="n">
        <f aca="false">+(AM10-AL10)*100/AL10</f>
        <v>2.67095367237957</v>
      </c>
      <c r="AN27" s="24" t="n">
        <f aca="false">+(AN10-AM10)*100/AM10</f>
        <v>12.5742055512833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10.3872157344806</v>
      </c>
      <c r="D28" s="24" t="n">
        <f aca="false">+(D11-C11)*100/C11</f>
        <v>15.2257542012553</v>
      </c>
      <c r="E28" s="24" t="n">
        <f aca="false">+(E11-D11)*100/D11</f>
        <v>3.55824986821297</v>
      </c>
      <c r="F28" s="24" t="n">
        <f aca="false">+(F11-E11)*100/E11</f>
        <v>5.0818698566217</v>
      </c>
      <c r="G28" s="24" t="n">
        <f aca="false">+(G11-F11)*100/F11</f>
        <v>13.9270143710641</v>
      </c>
      <c r="H28" s="24" t="n">
        <f aca="false">+(H11-G11)*100/G11</f>
        <v>7.58273687194387</v>
      </c>
      <c r="I28" s="24" t="n">
        <f aca="false">+(I11-H11)*100/H11</f>
        <v>8.45464725643897</v>
      </c>
      <c r="J28" s="24" t="n">
        <f aca="false">+(J11-I11)*100/I11</f>
        <v>5.11707005982569</v>
      </c>
      <c r="K28" s="24" t="n">
        <f aca="false">+(K11-J11)*100/J11</f>
        <v>8.3578898711504</v>
      </c>
      <c r="L28" s="24" t="n">
        <f aca="false">+(L11-K11)*100/K11</f>
        <v>10.9046311355214</v>
      </c>
      <c r="M28" s="24" t="n">
        <f aca="false">+(M11-L11)*100/L11</f>
        <v>9.60646200447148</v>
      </c>
      <c r="N28" s="24" t="n">
        <f aca="false">+(N11-M11)*100/M11</f>
        <v>5.99872787489308</v>
      </c>
      <c r="O28" s="24" t="n">
        <f aca="false">+(O11-N11)*100/N11</f>
        <v>5.27437510345969</v>
      </c>
      <c r="P28" s="24" t="n">
        <f aca="false">+(P11-O11)*100/O11</f>
        <v>2.34683648800047</v>
      </c>
      <c r="Q28" s="24" t="n">
        <f aca="false">+(Q11-P11)*100/P11</f>
        <v>9.43135334447197</v>
      </c>
      <c r="R28" s="24" t="n">
        <f aca="false">+(R11-Q11)*100/Q11</f>
        <v>3.85560352391983</v>
      </c>
      <c r="S28" s="24" t="n">
        <f aca="false">+(S11-R11)*100/R11</f>
        <v>11.6663005458017</v>
      </c>
      <c r="T28" s="24" t="n">
        <f aca="false">+(T11-S11)*100/S11</f>
        <v>7.37405989437526</v>
      </c>
      <c r="U28" s="24" t="n">
        <f aca="false">+(U11-T11)*100/T11</f>
        <v>15.4476013304019</v>
      </c>
      <c r="V28" s="24" t="n">
        <f aca="false">+(V11-U11)*100/U11</f>
        <v>14.2082839947752</v>
      </c>
      <c r="W28" s="24" t="n">
        <f aca="false">+(W11-V11)*100/V11</f>
        <v>13.1001752960794</v>
      </c>
      <c r="X28" s="24" t="n">
        <f aca="false">+(X11-W11)*100/W11</f>
        <v>6.18927909877897</v>
      </c>
      <c r="Y28" s="24" t="n">
        <f aca="false">+(Y11-X11)*100/X11</f>
        <v>9.56559660380381</v>
      </c>
      <c r="Z28" s="24" t="n">
        <f aca="false">+(Z11-Y11)*100/Y11</f>
        <v>8.58751187971635</v>
      </c>
      <c r="AA28" s="24" t="n">
        <f aca="false">+(AA11-Z11)*100/Z11</f>
        <v>9.33042092743172</v>
      </c>
      <c r="AB28" s="24" t="n">
        <f aca="false">+(AB11-AA11)*100/AA11</f>
        <v>6.0053094680953</v>
      </c>
      <c r="AC28" s="24" t="n">
        <f aca="false">+(AC11-AB11)*100/AB11</f>
        <v>18.4062582698104</v>
      </c>
      <c r="AD28" s="24" t="n">
        <f aca="false">+(AD11-AC11)*100/AC11</f>
        <v>21.905935196895</v>
      </c>
      <c r="AE28" s="24" t="n">
        <f aca="false">+(AE11-AD11)*100/AD11</f>
        <v>-8.60200148456854</v>
      </c>
      <c r="AF28" s="24" t="n">
        <f aca="false">+(AF11-AE11)*100/AE11</f>
        <v>6.16740950209641</v>
      </c>
      <c r="AG28" s="24" t="n">
        <f aca="false">+(AG11-AF11)*100/AF11</f>
        <v>6.59806546453275</v>
      </c>
      <c r="AH28" s="24" t="n">
        <f aca="false">+(AH11-AG11)*100/AG11</f>
        <v>1.59345671166907</v>
      </c>
      <c r="AI28" s="24" t="n">
        <f aca="false">+(AI11-AH11)*100/AH11</f>
        <v>3.62499840430285</v>
      </c>
      <c r="AJ28" s="24" t="n">
        <f aca="false">+(AJ11-AI11)*100/AI11</f>
        <v>7.51624056568909</v>
      </c>
      <c r="AK28" s="24" t="n">
        <f aca="false">+(AK11-AJ11)*100/AJ11</f>
        <v>11.5574991406638</v>
      </c>
      <c r="AL28" s="24" t="n">
        <f aca="false">+(AL11-AK11)*100/AK11</f>
        <v>8.75822945588875</v>
      </c>
      <c r="AM28" s="24" t="n">
        <f aca="false">+(AM11-AL11)*100/AL11</f>
        <v>3.72584387089869</v>
      </c>
      <c r="AN28" s="24" t="n">
        <f aca="false">+(AN11-AM11)*100/AM11</f>
        <v>12.8166453723571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6.76302069891086</v>
      </c>
      <c r="D29" s="24" t="n">
        <f aca="false">+(D12-C12)*100/C12</f>
        <v>7.508509321575</v>
      </c>
      <c r="E29" s="24" t="n">
        <f aca="false">+(E12-D12)*100/D12</f>
        <v>8.27209685108067</v>
      </c>
      <c r="F29" s="24" t="n">
        <f aca="false">+(F12-E12)*100/E12</f>
        <v>8.91525029490438</v>
      </c>
      <c r="G29" s="24" t="n">
        <f aca="false">+(G12-F12)*100/F12</f>
        <v>9.94508428037526</v>
      </c>
      <c r="H29" s="24" t="n">
        <f aca="false">+(H12-G12)*100/G12</f>
        <v>11.0399655911591</v>
      </c>
      <c r="I29" s="24" t="n">
        <f aca="false">+(I12-H12)*100/H12</f>
        <v>11.9690371916058</v>
      </c>
      <c r="J29" s="24" t="n">
        <f aca="false">+(J12-I12)*100/I12</f>
        <v>13.2110634356465</v>
      </c>
      <c r="K29" s="24" t="n">
        <f aca="false">+(K12-J12)*100/J12</f>
        <v>13.9355735394139</v>
      </c>
      <c r="L29" s="24" t="n">
        <f aca="false">+(L12-K12)*100/K12</f>
        <v>9.84803588654384</v>
      </c>
      <c r="M29" s="24" t="n">
        <f aca="false">+(M12-L12)*100/L12</f>
        <v>22.6326007426981</v>
      </c>
      <c r="N29" s="24" t="n">
        <f aca="false">+(N12-M12)*100/M12</f>
        <v>17.4383132313463</v>
      </c>
      <c r="O29" s="24" t="n">
        <f aca="false">+(O12-N12)*100/N12</f>
        <v>16.7960472168371</v>
      </c>
      <c r="P29" s="24" t="n">
        <f aca="false">+(P12-O12)*100/O12</f>
        <v>13.1866845529483</v>
      </c>
      <c r="Q29" s="24" t="n">
        <f aca="false">+(Q12-P12)*100/P12</f>
        <v>14.4505645656702</v>
      </c>
      <c r="R29" s="24" t="n">
        <f aca="false">+(R12-Q12)*100/Q12</f>
        <v>12.31121223567</v>
      </c>
      <c r="S29" s="24" t="n">
        <f aca="false">+(S12-R12)*100/R12</f>
        <v>14.7309137427489</v>
      </c>
      <c r="T29" s="24" t="n">
        <f aca="false">+(T12-S12)*100/S12</f>
        <v>20.7758474392042</v>
      </c>
      <c r="U29" s="24" t="n">
        <f aca="false">+(U12-T12)*100/T12</f>
        <v>23.6870495033868</v>
      </c>
      <c r="V29" s="24" t="n">
        <f aca="false">+(V12-U12)*100/U12</f>
        <v>25.9582578325243</v>
      </c>
      <c r="W29" s="24" t="n">
        <f aca="false">+(W12-V12)*100/V12</f>
        <v>24.1166850776017</v>
      </c>
      <c r="X29" s="24" t="n">
        <f aca="false">+(X12-W12)*100/W12</f>
        <v>11.6653114268933</v>
      </c>
      <c r="Y29" s="24" t="n">
        <f aca="false">+(Y12-X12)*100/X12</f>
        <v>11.455555758729</v>
      </c>
      <c r="Z29" s="24" t="n">
        <f aca="false">+(Z12-Y12)*100/Y12</f>
        <v>12.6443925344132</v>
      </c>
      <c r="AA29" s="24" t="n">
        <f aca="false">+(AA12-Z12)*100/Z12</f>
        <v>13.6546822993193</v>
      </c>
      <c r="AB29" s="24" t="n">
        <f aca="false">+(AB12-AA12)*100/AA12</f>
        <v>11.9440039891617</v>
      </c>
      <c r="AC29" s="24" t="n">
        <f aca="false">+(AC12-AB12)*100/AB12</f>
        <v>8.00313526274997</v>
      </c>
      <c r="AD29" s="24" t="n">
        <f aca="false">+(AD12-AC12)*100/AC12</f>
        <v>13.4781746662651</v>
      </c>
      <c r="AE29" s="24" t="n">
        <f aca="false">+(AE12-AD12)*100/AD12</f>
        <v>-0.00881834941926636</v>
      </c>
      <c r="AF29" s="24" t="n">
        <f aca="false">+(AF12-AE12)*100/AE12</f>
        <v>0.66129716447205</v>
      </c>
      <c r="AG29" s="24" t="n">
        <f aca="false">+(AG12-AF12)*100/AF12</f>
        <v>2.46077525337852</v>
      </c>
      <c r="AH29" s="24" t="n">
        <f aca="false">+(AH12-AG12)*100/AG12</f>
        <v>1.267379248949</v>
      </c>
      <c r="AI29" s="24" t="n">
        <f aca="false">+(AI12-AH12)*100/AH12</f>
        <v>5.44683009156087</v>
      </c>
      <c r="AJ29" s="24" t="n">
        <f aca="false">+(AJ12-AI12)*100/AI12</f>
        <v>6.68325229276782</v>
      </c>
      <c r="AK29" s="24" t="n">
        <f aca="false">+(AK12-AJ12)*100/AJ12</f>
        <v>5.96763365690011</v>
      </c>
      <c r="AL29" s="24" t="n">
        <f aca="false">+(AL12-AK12)*100/AK12</f>
        <v>7.70600741645456</v>
      </c>
      <c r="AM29" s="24" t="n">
        <f aca="false">+(AM12-AL12)*100/AL12</f>
        <v>5.54328926414612</v>
      </c>
      <c r="AN29" s="24" t="n">
        <f aca="false">+(AN12-AM12)*100/AM12</f>
        <v>10.4365298051657</v>
      </c>
    </row>
    <row r="30" s="26" customFormat="true" ht="18" hidden="false" customHeight="false" outlineLevel="0" collapsed="false">
      <c r="A30" s="24" t="s">
        <v>14</v>
      </c>
      <c r="B30" s="24"/>
      <c r="C30" s="24" t="n">
        <f aca="false">+(C13-B13)*100/B13</f>
        <v>11.5587717582633</v>
      </c>
      <c r="D30" s="24" t="n">
        <f aca="false">+(D13-C13)*100/C13</f>
        <v>13.867461430575</v>
      </c>
      <c r="E30" s="24" t="n">
        <f aca="false">+(E13-D13)*100/D13</f>
        <v>14.7036181678214</v>
      </c>
      <c r="F30" s="24" t="n">
        <f aca="false">+(F13-E13)*100/E13</f>
        <v>26.1476510067114</v>
      </c>
      <c r="G30" s="24" t="n">
        <f aca="false">+(G13-F13)*100/F13</f>
        <v>12.8112364332837</v>
      </c>
      <c r="H30" s="24" t="n">
        <f aca="false">+(H13-G13)*100/G13</f>
        <v>4.61233729485003</v>
      </c>
      <c r="I30" s="24" t="n">
        <f aca="false">+(I13-H13)*100/H13</f>
        <v>11.4326931746461</v>
      </c>
      <c r="J30" s="24" t="n">
        <f aca="false">+(J13-I13)*100/I13</f>
        <v>13.2858645521482</v>
      </c>
      <c r="K30" s="24" t="n">
        <f aca="false">+(K13-J13)*100/J13</f>
        <v>15.5060352831941</v>
      </c>
      <c r="L30" s="24" t="n">
        <f aca="false">+(L13-K13)*100/K13</f>
        <v>14.4694533762058</v>
      </c>
      <c r="M30" s="24" t="n">
        <f aca="false">+(M13-L13)*100/L13</f>
        <v>17.9289109766638</v>
      </c>
      <c r="N30" s="24" t="n">
        <f aca="false">+(N13-M13)*100/M13</f>
        <v>22.5321790114974</v>
      </c>
      <c r="O30" s="24" t="n">
        <f aca="false">+(O13-N13)*100/N13</f>
        <v>17.2411214953271</v>
      </c>
      <c r="P30" s="24" t="n">
        <f aca="false">+(P13-O13)*100/O13</f>
        <v>12.6012371659971</v>
      </c>
      <c r="Q30" s="24" t="n">
        <f aca="false">+(Q13-P13)*100/P13</f>
        <v>16.3504559098375</v>
      </c>
      <c r="R30" s="24" t="n">
        <f aca="false">+(R13-Q13)*100/Q13</f>
        <v>11.3390771028037</v>
      </c>
      <c r="S30" s="24" t="n">
        <f aca="false">+(S13-R13)*100/R13</f>
        <v>10.4072398190045</v>
      </c>
      <c r="T30" s="24" t="n">
        <f aca="false">+(T13-S13)*100/S13</f>
        <v>14.5343311950582</v>
      </c>
      <c r="U30" s="24" t="n">
        <f aca="false">+(U13-T13)*100/T13</f>
        <v>14.6311950076924</v>
      </c>
      <c r="V30" s="24" t="n">
        <f aca="false">+(V13-U13)*100/U13</f>
        <v>14.5325954186962</v>
      </c>
      <c r="W30" s="24" t="n">
        <f aca="false">+(W13-V13)*100/V13</f>
        <v>15.6392363396972</v>
      </c>
      <c r="X30" s="24" t="n">
        <f aca="false">+(X13-W13)*100/W13</f>
        <v>13.791729289065</v>
      </c>
      <c r="Y30" s="24" t="n">
        <f aca="false">+(Y13-X13)*100/X13</f>
        <v>16.5707767582874</v>
      </c>
      <c r="Z30" s="24" t="n">
        <f aca="false">+(Z13-Y13)*100/Y13</f>
        <v>18.1232940207035</v>
      </c>
      <c r="AA30" s="24" t="n">
        <f aca="false">+(AA13-Z13)*100/Z13</f>
        <v>14.8056911986978</v>
      </c>
      <c r="AB30" s="24" t="n">
        <f aca="false">+(AB13-AA13)*100/AA13</f>
        <v>16.1819344139856</v>
      </c>
      <c r="AC30" s="24" t="n">
        <f aca="false">+(AC13-AB13)*100/AB13</f>
        <v>21.0000163436971</v>
      </c>
      <c r="AD30" s="24" t="n">
        <f aca="false">+(AD13-AC13)*100/AC13</f>
        <v>22.197258941757</v>
      </c>
      <c r="AE30" s="24" t="n">
        <f aca="false">+(AE13-AD13)*100/AD13</f>
        <v>-0.0991138704150624</v>
      </c>
      <c r="AF30" s="24" t="n">
        <f aca="false">+(AF13-AE13)*100/AE13</f>
        <v>6.82498819780479</v>
      </c>
      <c r="AG30" s="24" t="n">
        <f aca="false">+(AG13-AF13)*100/AF13</f>
        <v>6.13552639301756</v>
      </c>
      <c r="AH30" s="24" t="n">
        <f aca="false">+(AH13-AG13)*100/AG13</f>
        <v>-0.418656395976735</v>
      </c>
      <c r="AI30" s="24" t="n">
        <f aca="false">+(AI13-AH13)*100/AH13</f>
        <v>6.72176398530012</v>
      </c>
      <c r="AJ30" s="24" t="n">
        <f aca="false">+(AJ13-AI13)*100/AI13</f>
        <v>7.20320047015323</v>
      </c>
      <c r="AK30" s="24" t="n">
        <f aca="false">+(AK13-AJ13)*100/AJ13</f>
        <v>9.39112310305938</v>
      </c>
      <c r="AL30" s="24" t="n">
        <f aca="false">+(AL13-AK13)*100/AK13</f>
        <v>6.16298554522533</v>
      </c>
      <c r="AM30" s="24" t="n">
        <f aca="false">+(AM13-AL13)*100/AL13</f>
        <v>4.99436984004445</v>
      </c>
      <c r="AN30" s="24" t="n">
        <f aca="false">+(AN13-AM13)*100/AM13</f>
        <v>14.5474087464758</v>
      </c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7.51495634551587</v>
      </c>
      <c r="D31" s="27" t="n">
        <f aca="false">+(D14-C14)*100/C14</f>
        <v>8.76098996862775</v>
      </c>
      <c r="E31" s="27" t="n">
        <f aca="false">+(E14-D14)*100/D14</f>
        <v>8.72357347197987</v>
      </c>
      <c r="F31" s="27" t="n">
        <f aca="false">+(F14-E14)*100/E14</f>
        <v>8.80207878417329</v>
      </c>
      <c r="G31" s="27" t="n">
        <f aca="false">+(G14-F14)*100/F14</f>
        <v>9.34031749854497</v>
      </c>
      <c r="H31" s="27" t="n">
        <f aca="false">+(H14-G14)*100/G14</f>
        <v>10.0989335731723</v>
      </c>
      <c r="I31" s="27" t="n">
        <f aca="false">+(I14-H14)*100/H14</f>
        <v>11.4399079739259</v>
      </c>
      <c r="J31" s="27" t="n">
        <f aca="false">+(J14-I14)*100/I14</f>
        <v>12.7518886977336</v>
      </c>
      <c r="K31" s="27" t="n">
        <f aca="false">+(K14-J14)*100/J14</f>
        <v>11.319640701084</v>
      </c>
      <c r="L31" s="27" t="n">
        <f aca="false">+(L14-K14)*100/K14</f>
        <v>12.9993265832742</v>
      </c>
      <c r="M31" s="27" t="n">
        <f aca="false">+(M14-L14)*100/L14</f>
        <v>17.9807398187898</v>
      </c>
      <c r="N31" s="27" t="n">
        <f aca="false">+(N14-M14)*100/M14</f>
        <v>10.3322187852021</v>
      </c>
      <c r="O31" s="27" t="n">
        <f aca="false">+(O14-N14)*100/N14</f>
        <v>6.25592532270219</v>
      </c>
      <c r="P31" s="27" t="n">
        <f aca="false">+(P14-O14)*100/O14</f>
        <v>7.60114846547168</v>
      </c>
      <c r="Q31" s="27" t="n">
        <f aca="false">+(Q14-P14)*100/P14</f>
        <v>9.46994663321498</v>
      </c>
      <c r="R31" s="27" t="n">
        <f aca="false">+(R14-Q14)*100/Q14</f>
        <v>4.48074271175248</v>
      </c>
      <c r="S31" s="27" t="n">
        <f aca="false">+(S14-R14)*100/R14</f>
        <v>6.61443035778464</v>
      </c>
      <c r="T31" s="27" t="n">
        <f aca="false">+(T14-S14)*100/S14</f>
        <v>13.7021850380544</v>
      </c>
      <c r="U31" s="27" t="n">
        <f aca="false">+(U14-T14)*100/T14</f>
        <v>17.3581009241842</v>
      </c>
      <c r="V31" s="27" t="n">
        <f aca="false">+(V14-U14)*100/U14</f>
        <v>22.7475064244958</v>
      </c>
      <c r="W31" s="27" t="n">
        <f aca="false">+(W14-V14)*100/V14</f>
        <v>20.0150097936242</v>
      </c>
      <c r="X31" s="27" t="n">
        <f aca="false">+(X14-W14)*100/W14</f>
        <v>14.9248347606524</v>
      </c>
      <c r="Y31" s="27" t="n">
        <f aca="false">+(Y14-X14)*100/X14</f>
        <v>14.6794254187993</v>
      </c>
      <c r="Z31" s="27" t="n">
        <f aca="false">+(Z14-Y14)*100/Y14</f>
        <v>13.9051439172917</v>
      </c>
      <c r="AA31" s="27" t="n">
        <f aca="false">+(AA14-Z14)*100/Z14</f>
        <v>13.6872394104892</v>
      </c>
      <c r="AB31" s="27" t="n">
        <f aca="false">+(AB14-AA14)*100/AA14</f>
        <v>12.2188556213284</v>
      </c>
      <c r="AC31" s="27" t="n">
        <f aca="false">+(AC14-AB14)*100/AB14</f>
        <v>12.3226417977958</v>
      </c>
      <c r="AD31" s="27" t="n">
        <f aca="false">+(AD14-AC14)*100/AC14</f>
        <v>16.1147673804123</v>
      </c>
      <c r="AE31" s="27" t="n">
        <f aca="false">+(AE14-AD14)*100/AD14</f>
        <v>-1.56999491621821</v>
      </c>
      <c r="AF31" s="27" t="n">
        <f aca="false">+(AF14-AE14)*100/AE14</f>
        <v>4.06353210967803</v>
      </c>
      <c r="AG31" s="27" t="n">
        <f aca="false">+(AG14-AF14)*100/AF14</f>
        <v>4.61045031552941</v>
      </c>
      <c r="AH31" s="27" t="n">
        <f aca="false">+(AH14-AG14)*100/AG14</f>
        <v>0.679577385052059</v>
      </c>
      <c r="AI31" s="27" t="n">
        <f aca="false">+(AI14-AH14)*100/AH14</f>
        <v>5.06687089000083</v>
      </c>
      <c r="AJ31" s="27" t="n">
        <f aca="false">+(AJ14-AI14)*100/AI14</f>
        <v>6.91117699334065</v>
      </c>
      <c r="AK31" s="27" t="n">
        <f aca="false">+(AK14-AJ14)*100/AJ14</f>
        <v>6.85648563049281</v>
      </c>
      <c r="AL31" s="27" t="n">
        <f aca="false">+(AL14-AK14)*100/AK14</f>
        <v>6.11813034631409</v>
      </c>
      <c r="AM31" s="27" t="n">
        <f aca="false">+(AM14-AL14)*100/AL14</f>
        <v>4.04540752117522</v>
      </c>
      <c r="AN31" s="27" t="n">
        <f aca="false">+(AN14-AM14)*100/AM14</f>
        <v>13.2629892641814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8.20396285701779</v>
      </c>
      <c r="D32" s="29" t="n">
        <f aca="false">+(D15-C15)*100/C15</f>
        <v>8.51398770524242</v>
      </c>
      <c r="E32" s="29" t="n">
        <f aca="false">+(E15-D15)*100/D15</f>
        <v>8.84299931922067</v>
      </c>
      <c r="F32" s="29" t="n">
        <f aca="false">+(F15-E15)*100/E15</f>
        <v>8.88076771864613</v>
      </c>
      <c r="G32" s="29" t="n">
        <f aca="false">+(G15-F15)*100/F15</f>
        <v>9.24719270170832</v>
      </c>
      <c r="H32" s="29" t="n">
        <f aca="false">+(H15-G15)*100/G15</f>
        <v>10.2227385917052</v>
      </c>
      <c r="I32" s="29" t="n">
        <f aca="false">+(I15-H15)*100/H15</f>
        <v>11.3519886595971</v>
      </c>
      <c r="J32" s="29" t="n">
        <f aca="false">+(J15-I15)*100/I15</f>
        <v>11.2726886958934</v>
      </c>
      <c r="K32" s="29" t="n">
        <f aca="false">+(K15-J15)*100/J15</f>
        <v>11.4464579719923</v>
      </c>
      <c r="L32" s="29" t="n">
        <f aca="false">+(L15-K15)*100/K15</f>
        <v>12.3138223272548</v>
      </c>
      <c r="M32" s="29" t="n">
        <f aca="false">+(M15-L15)*100/L15</f>
        <v>16.7680405915599</v>
      </c>
      <c r="N32" s="29" t="n">
        <f aca="false">+(N15-M15)*100/M15</f>
        <v>13.4571323020725</v>
      </c>
      <c r="O32" s="29" t="n">
        <f aca="false">+(O15-N15)*100/N15</f>
        <v>9.46496074440244</v>
      </c>
      <c r="P32" s="29" t="n">
        <f aca="false">+(P15-O15)*100/O15</f>
        <v>9.59241503196512</v>
      </c>
      <c r="Q32" s="29" t="n">
        <f aca="false">+(Q15-P15)*100/P15</f>
        <v>12.0167607573768</v>
      </c>
      <c r="R32" s="29" t="n">
        <f aca="false">+(R15-Q15)*100/Q15</f>
        <v>8.59591392444014</v>
      </c>
      <c r="S32" s="29" t="n">
        <f aca="false">+(S15-R15)*100/R15</f>
        <v>10.3652027393047</v>
      </c>
      <c r="T32" s="29" t="n">
        <f aca="false">+(T15-S15)*100/S15</f>
        <v>17.2407011155984</v>
      </c>
      <c r="U32" s="29" t="n">
        <f aca="false">+(U15-T15)*100/T15</f>
        <v>20.8141389176531</v>
      </c>
      <c r="V32" s="29" t="n">
        <f aca="false">+(V15-U15)*100/U15</f>
        <v>21.8171270352733</v>
      </c>
      <c r="W32" s="29" t="n">
        <f aca="false">+(W15-V15)*100/V15</f>
        <v>19.7478205083574</v>
      </c>
      <c r="X32" s="29" t="n">
        <f aca="false">+(X15-W15)*100/W15</f>
        <v>13.1986963454781</v>
      </c>
      <c r="Y32" s="29" t="n">
        <f aca="false">+(Y15-X15)*100/X15</f>
        <v>15.3082659276624</v>
      </c>
      <c r="Z32" s="29" t="n">
        <f aca="false">+(Z15-Y15)*100/Y15</f>
        <v>15.625773161238</v>
      </c>
      <c r="AA32" s="29" t="n">
        <f aca="false">+(AA15-Z15)*100/Z15</f>
        <v>16.4336337071459</v>
      </c>
      <c r="AB32" s="29" t="n">
        <f aca="false">+(AB15-AA15)*100/AA15</f>
        <v>14.6462799698246</v>
      </c>
      <c r="AC32" s="29" t="n">
        <f aca="false">+(AC15-AB15)*100/AB15</f>
        <v>12.8604840393409</v>
      </c>
      <c r="AD32" s="29" t="n">
        <f aca="false">+(AD15-AC15)*100/AC15</f>
        <v>17.8246336036903</v>
      </c>
      <c r="AE32" s="29" t="n">
        <f aca="false">+(AE15-AD15)*100/AD15</f>
        <v>-2.20285331851408</v>
      </c>
      <c r="AF32" s="29" t="n">
        <f aca="false">+(AF15-AE15)*100/AE15</f>
        <v>5.64576001154486</v>
      </c>
      <c r="AG32" s="29" t="n">
        <f aca="false">+(AG15-AF15)*100/AF15</f>
        <v>7.09107745503089</v>
      </c>
      <c r="AH32" s="29" t="n">
        <f aca="false">+(AH15-AG15)*100/AG15</f>
        <v>1.64706937279506</v>
      </c>
      <c r="AI32" s="29" t="n">
        <f aca="false">+(AI15-AH15)*100/AH15</f>
        <v>4.95678970415955</v>
      </c>
      <c r="AJ32" s="29" t="n">
        <f aca="false">+(AJ15-AI15)*100/AI15</f>
        <v>7.50632447124647</v>
      </c>
      <c r="AK32" s="29" t="n">
        <f aca="false">+(AK15-AJ15)*100/AJ15</f>
        <v>10.7027718031678</v>
      </c>
      <c r="AL32" s="29" t="n">
        <f aca="false">+(AL15-AK15)*100/AK15</f>
        <v>8.51513447345456</v>
      </c>
      <c r="AM32" s="29" t="n">
        <f aca="false">+(AM15-AL15)*100/AL15</f>
        <v>4.81920938126822</v>
      </c>
      <c r="AN32" s="29" t="n">
        <f aca="false">+(AN15-AM15)*100/AM15</f>
        <v>12.239173926347</v>
      </c>
    </row>
  </sheetData>
  <printOptions headings="false" gridLines="tru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H4" activePane="bottomRight" state="frozen"/>
      <selection pane="topLeft" activeCell="A1" activeCellId="0" sqref="A1"/>
      <selection pane="topRight" activeCell="AH1" activeCellId="0" sqref="AH1"/>
      <selection pane="bottomLeft" activeCell="A4" activeCellId="0" sqref="A4"/>
      <selection pane="bottomRight" activeCell="AM4" activeCellId="0" sqref="AM4:AN14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31" min="24" style="2" width="12.77"/>
    <col collapsed="false" customWidth="true" hidden="false" outlineLevel="0" max="39" min="32" style="2" width="12.77"/>
    <col collapsed="false" customWidth="true" hidden="false" outlineLevel="0" max="40" min="40" style="2" width="14.88"/>
    <col collapsed="false" customWidth="false" hidden="false" outlineLevel="0" max="257" min="41" style="2" width="8.88"/>
  </cols>
  <sheetData>
    <row r="1" s="5" customFormat="true" ht="20.25" hidden="false" customHeight="false" outlineLevel="0" collapsed="false">
      <c r="A1" s="3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s">
        <v>3</v>
      </c>
      <c r="AN3" s="10" t="s">
        <v>4</v>
      </c>
    </row>
    <row r="4" customFormat="false" ht="18" hidden="false" customHeight="false" outlineLevel="0" collapsed="false">
      <c r="A4" s="12" t="s">
        <v>5</v>
      </c>
      <c r="B4" s="13" t="n">
        <v>35761</v>
      </c>
      <c r="C4" s="13" t="n">
        <v>38598</v>
      </c>
      <c r="D4" s="13" t="n">
        <v>41278</v>
      </c>
      <c r="E4" s="13" t="n">
        <v>42902</v>
      </c>
      <c r="F4" s="13" t="n">
        <v>44556</v>
      </c>
      <c r="G4" s="13" t="n">
        <v>47439</v>
      </c>
      <c r="H4" s="13" t="n">
        <v>52061</v>
      </c>
      <c r="I4" s="13" t="n">
        <v>56620</v>
      </c>
      <c r="J4" s="13" t="n">
        <v>61902</v>
      </c>
      <c r="K4" s="13" t="n">
        <v>67334</v>
      </c>
      <c r="L4" s="13" t="n">
        <v>75604</v>
      </c>
      <c r="M4" s="13" t="n">
        <v>85009</v>
      </c>
      <c r="N4" s="13" t="n">
        <v>95016</v>
      </c>
      <c r="O4" s="13" t="n">
        <v>104389</v>
      </c>
      <c r="P4" s="13" t="n">
        <v>114577</v>
      </c>
      <c r="Q4" s="13" t="n">
        <v>125270</v>
      </c>
      <c r="R4" s="13" t="n">
        <v>136565</v>
      </c>
      <c r="S4" s="13" t="n">
        <v>144181</v>
      </c>
      <c r="T4" s="13" t="n">
        <v>153511</v>
      </c>
      <c r="U4" s="13" t="n">
        <v>163386</v>
      </c>
      <c r="V4" s="13" t="n">
        <v>176316</v>
      </c>
      <c r="W4" s="13" t="n">
        <v>192985</v>
      </c>
      <c r="X4" s="13" t="n">
        <v>216178</v>
      </c>
      <c r="Y4" s="13" t="n">
        <v>241900</v>
      </c>
      <c r="Z4" s="14" t="n">
        <v>274170</v>
      </c>
      <c r="AA4" s="14" t="n">
        <v>304187</v>
      </c>
      <c r="AB4" s="13" t="n">
        <v>340455</v>
      </c>
      <c r="AC4" s="13" t="n">
        <v>374704</v>
      </c>
      <c r="AD4" s="14" t="n">
        <v>400654</v>
      </c>
      <c r="AE4" s="14" t="n">
        <v>432045</v>
      </c>
      <c r="AF4" s="14" t="n">
        <v>457974</v>
      </c>
      <c r="AG4" s="14" t="n">
        <v>484529</v>
      </c>
      <c r="AH4" s="13" t="n">
        <v>509992</v>
      </c>
      <c r="AI4" s="14" t="n">
        <v>533345</v>
      </c>
      <c r="AJ4" s="14" t="n">
        <v>556850</v>
      </c>
      <c r="AK4" s="14" t="n">
        <v>582477</v>
      </c>
      <c r="AL4" s="14" t="n">
        <v>610347</v>
      </c>
      <c r="AM4" s="14" t="n">
        <v>641256</v>
      </c>
      <c r="AN4" s="14" t="n">
        <v>669254</v>
      </c>
    </row>
    <row r="5" customFormat="false" ht="18" hidden="false" customHeight="false" outlineLevel="0" collapsed="false">
      <c r="A5" s="12" t="s">
        <v>6</v>
      </c>
      <c r="B5" s="16" t="n">
        <v>602</v>
      </c>
      <c r="C5" s="16" t="n">
        <v>657</v>
      </c>
      <c r="D5" s="16" t="n">
        <v>683</v>
      </c>
      <c r="E5" s="16" t="n">
        <v>711</v>
      </c>
      <c r="F5" s="16" t="n">
        <v>720</v>
      </c>
      <c r="G5" s="16" t="n">
        <v>732</v>
      </c>
      <c r="H5" s="16" t="n">
        <v>762</v>
      </c>
      <c r="I5" s="16" t="n">
        <v>828</v>
      </c>
      <c r="J5" s="16" t="n">
        <v>984</v>
      </c>
      <c r="K5" s="16" t="n">
        <v>1242</v>
      </c>
      <c r="L5" s="16" t="n">
        <v>1421</v>
      </c>
      <c r="M5" s="16" t="n">
        <v>2044</v>
      </c>
      <c r="N5" s="16" t="n">
        <v>2034</v>
      </c>
      <c r="O5" s="16" t="n">
        <v>2714</v>
      </c>
      <c r="P5" s="16" t="n">
        <v>3034</v>
      </c>
      <c r="Q5" s="16" t="n">
        <v>3477</v>
      </c>
      <c r="R5" s="16" t="n">
        <v>3710</v>
      </c>
      <c r="S5" s="16" t="n">
        <v>4247</v>
      </c>
      <c r="T5" s="16" t="n">
        <v>4539</v>
      </c>
      <c r="U5" s="16" t="n">
        <v>4944</v>
      </c>
      <c r="V5" s="16" t="n">
        <v>5421</v>
      </c>
      <c r="W5" s="16" t="n">
        <v>6129</v>
      </c>
      <c r="X5" s="16" t="n">
        <v>7002</v>
      </c>
      <c r="Y5" s="16" t="n">
        <v>8072</v>
      </c>
      <c r="Z5" s="17" t="n">
        <v>9360</v>
      </c>
      <c r="AA5" s="17" t="n">
        <v>10869</v>
      </c>
      <c r="AB5" s="16" t="n">
        <v>13018</v>
      </c>
      <c r="AC5" s="16" t="n">
        <v>15676</v>
      </c>
      <c r="AD5" s="17" t="n">
        <v>18515</v>
      </c>
      <c r="AE5" s="17" t="n">
        <v>20212</v>
      </c>
      <c r="AF5" s="17" t="n">
        <v>22401</v>
      </c>
      <c r="AG5" s="17" t="n">
        <v>23610</v>
      </c>
      <c r="AH5" s="16" t="n">
        <v>24928</v>
      </c>
      <c r="AI5" s="17" t="n">
        <v>26153</v>
      </c>
      <c r="AJ5" s="17" t="n">
        <v>27648</v>
      </c>
      <c r="AK5" s="17" t="n">
        <v>29127</v>
      </c>
      <c r="AL5" s="17" t="n">
        <v>30737</v>
      </c>
      <c r="AM5" s="17" t="n">
        <v>32605</v>
      </c>
      <c r="AN5" s="17" t="n">
        <v>34373</v>
      </c>
    </row>
    <row r="6" customFormat="false" ht="18" hidden="false" customHeight="false" outlineLevel="0" collapsed="false">
      <c r="A6" s="12" t="s">
        <v>7</v>
      </c>
      <c r="B6" s="16" t="n">
        <v>11080</v>
      </c>
      <c r="C6" s="16" t="n">
        <v>11930</v>
      </c>
      <c r="D6" s="16" t="n">
        <v>13120</v>
      </c>
      <c r="E6" s="16" t="n">
        <v>13262</v>
      </c>
      <c r="F6" s="16" t="n">
        <v>13179</v>
      </c>
      <c r="G6" s="16" t="n">
        <v>13483</v>
      </c>
      <c r="H6" s="16" t="n">
        <v>14596</v>
      </c>
      <c r="I6" s="16" t="n">
        <v>15202</v>
      </c>
      <c r="J6" s="16" t="n">
        <v>17642</v>
      </c>
      <c r="K6" s="16" t="n">
        <v>19951</v>
      </c>
      <c r="L6" s="16" t="n">
        <v>23763</v>
      </c>
      <c r="M6" s="16" t="n">
        <v>26828</v>
      </c>
      <c r="N6" s="16" t="n">
        <v>28708</v>
      </c>
      <c r="O6" s="16" t="n">
        <v>33231</v>
      </c>
      <c r="P6" s="16" t="n">
        <v>37361</v>
      </c>
      <c r="Q6" s="16" t="n">
        <v>38252</v>
      </c>
      <c r="R6" s="16" t="n">
        <v>38607</v>
      </c>
      <c r="S6" s="16" t="n">
        <v>38684</v>
      </c>
      <c r="T6" s="16" t="n">
        <v>38964</v>
      </c>
      <c r="U6" s="16" t="n">
        <v>39845</v>
      </c>
      <c r="V6" s="16" t="n">
        <v>40448</v>
      </c>
      <c r="W6" s="16" t="n">
        <v>43644</v>
      </c>
      <c r="X6" s="16" t="n">
        <v>48149</v>
      </c>
      <c r="Y6" s="16" t="n">
        <v>53025</v>
      </c>
      <c r="Z6" s="17" t="n">
        <v>59366</v>
      </c>
      <c r="AA6" s="17" t="n">
        <v>62969</v>
      </c>
      <c r="AB6" s="16" t="n">
        <v>70460</v>
      </c>
      <c r="AC6" s="16" t="n">
        <v>90393</v>
      </c>
      <c r="AD6" s="17" t="n">
        <v>97646</v>
      </c>
      <c r="AE6" s="17" t="n">
        <v>101302</v>
      </c>
      <c r="AF6" s="17" t="n">
        <v>105085</v>
      </c>
      <c r="AG6" s="17" t="n">
        <v>107223</v>
      </c>
      <c r="AH6" s="16" t="n">
        <v>111876</v>
      </c>
      <c r="AI6" s="17" t="n">
        <v>110163</v>
      </c>
      <c r="AJ6" s="17" t="n">
        <v>111481</v>
      </c>
      <c r="AK6" s="17" t="n">
        <v>112553</v>
      </c>
      <c r="AL6" s="17" t="n">
        <v>116410</v>
      </c>
      <c r="AM6" s="17" t="n">
        <v>124214</v>
      </c>
      <c r="AN6" s="17" t="n">
        <v>131054</v>
      </c>
    </row>
    <row r="7" customFormat="false" ht="18" hidden="false" customHeight="false" outlineLevel="0" collapsed="false">
      <c r="A7" s="12" t="s">
        <v>8</v>
      </c>
      <c r="B7" s="16" t="n">
        <v>5382</v>
      </c>
      <c r="C7" s="16" t="n">
        <v>5759</v>
      </c>
      <c r="D7" s="16" t="n">
        <v>6118</v>
      </c>
      <c r="E7" s="16" t="n">
        <v>6277</v>
      </c>
      <c r="F7" s="16" t="n">
        <v>6195</v>
      </c>
      <c r="G7" s="16" t="n">
        <v>6098</v>
      </c>
      <c r="H7" s="16" t="n">
        <v>6224</v>
      </c>
      <c r="I7" s="16" t="n">
        <v>6487</v>
      </c>
      <c r="J7" s="16" t="n">
        <v>6900</v>
      </c>
      <c r="K7" s="16" t="n">
        <v>7332</v>
      </c>
      <c r="L7" s="16" t="n">
        <v>7778</v>
      </c>
      <c r="M7" s="16" t="n">
        <v>8548</v>
      </c>
      <c r="N7" s="16" t="n">
        <v>9447</v>
      </c>
      <c r="O7" s="16" t="n">
        <v>9647</v>
      </c>
      <c r="P7" s="16" t="n">
        <v>9314</v>
      </c>
      <c r="Q7" s="16" t="n">
        <v>9890</v>
      </c>
      <c r="R7" s="16" t="n">
        <v>11588</v>
      </c>
      <c r="S7" s="16" t="n">
        <v>11615</v>
      </c>
      <c r="T7" s="16" t="n">
        <v>11533</v>
      </c>
      <c r="U7" s="16" t="n">
        <v>11509</v>
      </c>
      <c r="V7" s="16" t="n">
        <v>11749</v>
      </c>
      <c r="W7" s="16" t="n">
        <v>12752</v>
      </c>
      <c r="X7" s="16" t="n">
        <v>13864</v>
      </c>
      <c r="Y7" s="16" t="n">
        <v>15473</v>
      </c>
      <c r="Z7" s="17" t="n">
        <v>17548</v>
      </c>
      <c r="AA7" s="17" t="n">
        <v>20885</v>
      </c>
      <c r="AB7" s="16" t="n">
        <v>23778</v>
      </c>
      <c r="AC7" s="16" t="n">
        <v>29195</v>
      </c>
      <c r="AD7" s="17" t="n">
        <v>32723</v>
      </c>
      <c r="AE7" s="17" t="n">
        <v>35478</v>
      </c>
      <c r="AF7" s="17" t="n">
        <v>35721</v>
      </c>
      <c r="AG7" s="17" t="n">
        <v>35738</v>
      </c>
      <c r="AH7" s="16" t="n">
        <v>36099</v>
      </c>
      <c r="AI7" s="17" t="n">
        <v>34054</v>
      </c>
      <c r="AJ7" s="17" t="n">
        <v>32725</v>
      </c>
      <c r="AK7" s="17" t="n">
        <v>32285</v>
      </c>
      <c r="AL7" s="17" t="n">
        <v>32047</v>
      </c>
      <c r="AM7" s="17" t="n">
        <v>33229</v>
      </c>
      <c r="AN7" s="17" t="n">
        <v>35244</v>
      </c>
    </row>
    <row r="8" customFormat="false" ht="18" hidden="false" customHeight="false" outlineLevel="0" collapsed="false">
      <c r="A8" s="12" t="s">
        <v>9</v>
      </c>
      <c r="B8" s="16" t="n">
        <v>34302</v>
      </c>
      <c r="C8" s="16" t="n">
        <v>37876</v>
      </c>
      <c r="D8" s="16" t="n">
        <v>42031</v>
      </c>
      <c r="E8" s="16" t="n">
        <v>44901</v>
      </c>
      <c r="F8" s="16" t="n">
        <v>47010</v>
      </c>
      <c r="G8" s="16" t="n">
        <v>49934</v>
      </c>
      <c r="H8" s="16" t="n">
        <v>54878</v>
      </c>
      <c r="I8" s="16" t="n">
        <v>62408</v>
      </c>
      <c r="J8" s="16" t="n">
        <v>72598</v>
      </c>
      <c r="K8" s="16" t="n">
        <v>82869</v>
      </c>
      <c r="L8" s="16" t="n">
        <v>102076</v>
      </c>
      <c r="M8" s="16" t="n">
        <v>126278</v>
      </c>
      <c r="N8" s="16" t="n">
        <v>147328</v>
      </c>
      <c r="O8" s="16" t="n">
        <v>173051</v>
      </c>
      <c r="P8" s="16" t="n">
        <v>201196</v>
      </c>
      <c r="Q8" s="16" t="n">
        <v>225922</v>
      </c>
      <c r="R8" s="16" t="n">
        <v>247346</v>
      </c>
      <c r="S8" s="16" t="n">
        <v>264059</v>
      </c>
      <c r="T8" s="16" t="n">
        <v>285052</v>
      </c>
      <c r="U8" s="16" t="n">
        <v>309993</v>
      </c>
      <c r="V8" s="16" t="n">
        <v>340148</v>
      </c>
      <c r="W8" s="16" t="n">
        <v>378782</v>
      </c>
      <c r="X8" s="16" t="n">
        <v>421358</v>
      </c>
      <c r="Y8" s="16" t="n">
        <v>472788</v>
      </c>
      <c r="Z8" s="17" t="n">
        <v>536317</v>
      </c>
      <c r="AA8" s="17" t="n">
        <v>604578</v>
      </c>
      <c r="AB8" s="16" t="n">
        <v>660360</v>
      </c>
      <c r="AC8" s="16" t="n">
        <v>726443</v>
      </c>
      <c r="AD8" s="17" t="n">
        <v>807446</v>
      </c>
      <c r="AE8" s="17" t="n">
        <v>874615</v>
      </c>
      <c r="AF8" s="17" t="n">
        <v>914424</v>
      </c>
      <c r="AG8" s="17" t="n">
        <v>951992</v>
      </c>
      <c r="AH8" s="16" t="n">
        <v>995711</v>
      </c>
      <c r="AI8" s="17" t="n">
        <v>1033621</v>
      </c>
      <c r="AJ8" s="17" t="n">
        <v>1079051</v>
      </c>
      <c r="AK8" s="17" t="n">
        <v>1126559</v>
      </c>
      <c r="AL8" s="17" t="n">
        <v>1179205</v>
      </c>
      <c r="AM8" s="17" t="n">
        <v>1233867</v>
      </c>
      <c r="AN8" s="17" t="n">
        <v>1283142</v>
      </c>
    </row>
    <row r="9" customFormat="false" ht="18" hidden="false" customHeight="false" outlineLevel="0" collapsed="false">
      <c r="A9" s="12" t="s">
        <v>10</v>
      </c>
      <c r="B9" s="16" t="n">
        <v>117162</v>
      </c>
      <c r="C9" s="16" t="n">
        <v>124786</v>
      </c>
      <c r="D9" s="16" t="n">
        <v>132519</v>
      </c>
      <c r="E9" s="16" t="n">
        <v>140703</v>
      </c>
      <c r="F9" s="16" t="n">
        <v>147289</v>
      </c>
      <c r="G9" s="16" t="n">
        <v>156160</v>
      </c>
      <c r="H9" s="16" t="n">
        <v>166827</v>
      </c>
      <c r="I9" s="16" t="n">
        <v>180986</v>
      </c>
      <c r="J9" s="16" t="n">
        <v>194803</v>
      </c>
      <c r="K9" s="16" t="n">
        <v>214501</v>
      </c>
      <c r="L9" s="16" t="n">
        <v>237975</v>
      </c>
      <c r="M9" s="16" t="n">
        <v>261848</v>
      </c>
      <c r="N9" s="16" t="n">
        <v>278618</v>
      </c>
      <c r="O9" s="16" t="n">
        <v>299018</v>
      </c>
      <c r="P9" s="16" t="n">
        <v>317323</v>
      </c>
      <c r="Q9" s="16" t="n">
        <v>348334</v>
      </c>
      <c r="R9" s="16" t="n">
        <v>370962</v>
      </c>
      <c r="S9" s="16" t="n">
        <v>390393</v>
      </c>
      <c r="T9" s="16" t="n">
        <v>406411</v>
      </c>
      <c r="U9" s="16" t="n">
        <v>423074</v>
      </c>
      <c r="V9" s="16" t="n">
        <v>453423</v>
      </c>
      <c r="W9" s="16" t="n">
        <v>492539</v>
      </c>
      <c r="X9" s="16" t="n">
        <v>546511</v>
      </c>
      <c r="Y9" s="16" t="n">
        <v>594996</v>
      </c>
      <c r="Z9" s="17" t="n">
        <v>648544</v>
      </c>
      <c r="AA9" s="17" t="n">
        <v>716265</v>
      </c>
      <c r="AB9" s="16" t="n">
        <v>825034</v>
      </c>
      <c r="AC9" s="16" t="n">
        <v>915163</v>
      </c>
      <c r="AD9" s="17" t="n">
        <v>952973</v>
      </c>
      <c r="AE9" s="17" t="n">
        <v>1005153</v>
      </c>
      <c r="AF9" s="17" t="n">
        <v>1064769</v>
      </c>
      <c r="AG9" s="17" t="n">
        <v>1115059</v>
      </c>
      <c r="AH9" s="16" t="n">
        <v>1149846</v>
      </c>
      <c r="AI9" s="17" t="n">
        <v>1191302</v>
      </c>
      <c r="AJ9" s="17" t="n">
        <v>1225341</v>
      </c>
      <c r="AK9" s="17" t="n">
        <v>1271334</v>
      </c>
      <c r="AL9" s="17" t="n">
        <v>1316334</v>
      </c>
      <c r="AM9" s="17" t="n">
        <v>1365002</v>
      </c>
      <c r="AN9" s="17" t="n">
        <v>1398095</v>
      </c>
    </row>
    <row r="10" customFormat="false" ht="18" hidden="false" customHeight="false" outlineLevel="0" collapsed="false">
      <c r="A10" s="12" t="s">
        <v>11</v>
      </c>
      <c r="B10" s="16" t="n">
        <v>855</v>
      </c>
      <c r="C10" s="16" t="n">
        <v>948</v>
      </c>
      <c r="D10" s="16" t="n">
        <v>1045</v>
      </c>
      <c r="E10" s="16" t="n">
        <v>1135</v>
      </c>
      <c r="F10" s="16" t="n">
        <v>1264</v>
      </c>
      <c r="G10" s="16" t="n">
        <v>1443</v>
      </c>
      <c r="H10" s="16" t="n">
        <v>1618</v>
      </c>
      <c r="I10" s="16" t="n">
        <v>1849</v>
      </c>
      <c r="J10" s="16" t="n">
        <v>2024</v>
      </c>
      <c r="K10" s="16" t="n">
        <v>2228</v>
      </c>
      <c r="L10" s="16" t="n">
        <v>2782</v>
      </c>
      <c r="M10" s="16" t="n">
        <v>2891</v>
      </c>
      <c r="N10" s="16" t="n">
        <v>2984</v>
      </c>
      <c r="O10" s="16" t="n">
        <v>3087</v>
      </c>
      <c r="P10" s="16" t="n">
        <v>3215</v>
      </c>
      <c r="Q10" s="16" t="n">
        <v>3314</v>
      </c>
      <c r="R10" s="16" t="n">
        <v>3404</v>
      </c>
      <c r="S10" s="16" t="n">
        <v>3467</v>
      </c>
      <c r="T10" s="16" t="n">
        <v>3519</v>
      </c>
      <c r="U10" s="16" t="n">
        <v>3589</v>
      </c>
      <c r="V10" s="16" t="n">
        <v>3685</v>
      </c>
      <c r="W10" s="16" t="n">
        <v>3845</v>
      </c>
      <c r="X10" s="16" t="n">
        <v>4039</v>
      </c>
      <c r="Y10" s="16" t="n">
        <v>4284</v>
      </c>
      <c r="Z10" s="17" t="n">
        <v>4594</v>
      </c>
      <c r="AA10" s="17" t="n">
        <v>5407</v>
      </c>
      <c r="AB10" s="16" t="n">
        <v>6943</v>
      </c>
      <c r="AC10" s="16" t="n">
        <v>8186</v>
      </c>
      <c r="AD10" s="17" t="n">
        <v>8640</v>
      </c>
      <c r="AE10" s="17" t="n">
        <v>8891</v>
      </c>
      <c r="AF10" s="17" t="n">
        <v>9098</v>
      </c>
      <c r="AG10" s="17" t="n">
        <v>9256</v>
      </c>
      <c r="AH10" s="16" t="n">
        <v>9312</v>
      </c>
      <c r="AI10" s="17" t="n">
        <v>9419</v>
      </c>
      <c r="AJ10" s="17" t="n">
        <v>9588</v>
      </c>
      <c r="AK10" s="17" t="n">
        <v>9763</v>
      </c>
      <c r="AL10" s="17" t="n">
        <v>9976</v>
      </c>
      <c r="AM10" s="17" t="n">
        <v>10278</v>
      </c>
      <c r="AN10" s="17" t="n">
        <v>10581</v>
      </c>
    </row>
    <row r="11" customFormat="false" ht="18" hidden="false" customHeight="false" outlineLevel="0" collapsed="false">
      <c r="A11" s="12" t="s">
        <v>12</v>
      </c>
      <c r="B11" s="16" t="n">
        <v>1550</v>
      </c>
      <c r="C11" s="16" t="n">
        <v>1685</v>
      </c>
      <c r="D11" s="16" t="n">
        <v>1865</v>
      </c>
      <c r="E11" s="16" t="n">
        <v>1925</v>
      </c>
      <c r="F11" s="16" t="n">
        <v>1962</v>
      </c>
      <c r="G11" s="16" t="n">
        <v>2041</v>
      </c>
      <c r="H11" s="16" t="n">
        <v>2214</v>
      </c>
      <c r="I11" s="16" t="n">
        <v>2367</v>
      </c>
      <c r="J11" s="16" t="n">
        <v>2732</v>
      </c>
      <c r="K11" s="16" t="n">
        <v>3092</v>
      </c>
      <c r="L11" s="16" t="n">
        <v>3740</v>
      </c>
      <c r="M11" s="16" t="n">
        <v>4391</v>
      </c>
      <c r="N11" s="16" t="n">
        <v>4932</v>
      </c>
      <c r="O11" s="16" t="n">
        <v>5713</v>
      </c>
      <c r="P11" s="16" t="n">
        <v>6530</v>
      </c>
      <c r="Q11" s="16" t="n">
        <v>6985</v>
      </c>
      <c r="R11" s="16" t="n">
        <v>7325</v>
      </c>
      <c r="S11" s="16" t="n">
        <v>7598</v>
      </c>
      <c r="T11" s="16" t="n">
        <v>7938</v>
      </c>
      <c r="U11" s="16" t="n">
        <v>8390</v>
      </c>
      <c r="V11" s="16" t="n">
        <v>8895</v>
      </c>
      <c r="W11" s="16" t="n">
        <v>9782</v>
      </c>
      <c r="X11" s="16" t="n">
        <v>10865</v>
      </c>
      <c r="Y11" s="16" t="n">
        <v>12113</v>
      </c>
      <c r="Z11" s="17" t="n">
        <v>13687</v>
      </c>
      <c r="AA11" s="17" t="n">
        <v>16265</v>
      </c>
      <c r="AB11" s="16" t="n">
        <v>20105</v>
      </c>
      <c r="AC11" s="16" t="n">
        <v>24079</v>
      </c>
      <c r="AD11" s="17" t="n">
        <v>24690</v>
      </c>
      <c r="AE11" s="17" t="n">
        <v>25869</v>
      </c>
      <c r="AF11" s="17" t="n">
        <v>26153</v>
      </c>
      <c r="AG11" s="17" t="n">
        <v>26534</v>
      </c>
      <c r="AH11" s="16" t="n">
        <v>27577</v>
      </c>
      <c r="AI11" s="17" t="n">
        <v>26987</v>
      </c>
      <c r="AJ11" s="17" t="n">
        <v>29029</v>
      </c>
      <c r="AK11" s="17" t="n">
        <v>29794</v>
      </c>
      <c r="AL11" s="17" t="n">
        <v>30944</v>
      </c>
      <c r="AM11" s="17" t="n">
        <v>32617</v>
      </c>
      <c r="AN11" s="17" t="n">
        <v>34132</v>
      </c>
    </row>
    <row r="12" customFormat="false" ht="18" hidden="false" customHeight="false" outlineLevel="0" collapsed="false">
      <c r="A12" s="12" t="s">
        <v>13</v>
      </c>
      <c r="B12" s="16" t="n">
        <v>6819</v>
      </c>
      <c r="C12" s="16" t="n">
        <v>7496</v>
      </c>
      <c r="D12" s="16" t="n">
        <v>8180</v>
      </c>
      <c r="E12" s="16" t="n">
        <v>8801</v>
      </c>
      <c r="F12" s="16" t="n">
        <v>9105</v>
      </c>
      <c r="G12" s="16" t="n">
        <v>9735</v>
      </c>
      <c r="H12" s="16" t="n">
        <v>10912</v>
      </c>
      <c r="I12" s="16" t="n">
        <v>12440</v>
      </c>
      <c r="J12" s="16" t="n">
        <v>15191</v>
      </c>
      <c r="K12" s="16" t="n">
        <v>18277</v>
      </c>
      <c r="L12" s="16" t="n">
        <v>20605</v>
      </c>
      <c r="M12" s="16" t="n">
        <v>23742</v>
      </c>
      <c r="N12" s="16" t="n">
        <v>27135</v>
      </c>
      <c r="O12" s="16" t="n">
        <v>30383</v>
      </c>
      <c r="P12" s="16" t="n">
        <v>33968</v>
      </c>
      <c r="Q12" s="16" t="n">
        <v>37603</v>
      </c>
      <c r="R12" s="16" t="n">
        <v>40865</v>
      </c>
      <c r="S12" s="16" t="n">
        <v>43789</v>
      </c>
      <c r="T12" s="16" t="n">
        <v>47076</v>
      </c>
      <c r="U12" s="16" t="n">
        <v>50575</v>
      </c>
      <c r="V12" s="16" t="n">
        <v>55039</v>
      </c>
      <c r="W12" s="16" t="n">
        <v>60652</v>
      </c>
      <c r="X12" s="16" t="n">
        <v>68263</v>
      </c>
      <c r="Y12" s="16" t="n">
        <v>76727</v>
      </c>
      <c r="Z12" s="17" t="n">
        <v>87306</v>
      </c>
      <c r="AA12" s="17" t="n">
        <v>100098</v>
      </c>
      <c r="AB12" s="16" t="n">
        <v>116053</v>
      </c>
      <c r="AC12" s="16" t="n">
        <v>136470</v>
      </c>
      <c r="AD12" s="17" t="n">
        <v>154246</v>
      </c>
      <c r="AE12" s="17" t="n">
        <v>169360</v>
      </c>
      <c r="AF12" s="17" t="n">
        <v>183245</v>
      </c>
      <c r="AG12" s="17" t="n">
        <v>196037</v>
      </c>
      <c r="AH12" s="16" t="n">
        <v>208621</v>
      </c>
      <c r="AI12" s="17" t="n">
        <v>220339</v>
      </c>
      <c r="AJ12" s="17" t="n">
        <v>232174</v>
      </c>
      <c r="AK12" s="17" t="n">
        <v>244879</v>
      </c>
      <c r="AL12" s="17" t="n">
        <v>258247</v>
      </c>
      <c r="AM12" s="17" t="n">
        <v>272733</v>
      </c>
      <c r="AN12" s="17" t="n">
        <v>286058</v>
      </c>
    </row>
    <row r="13" customFormat="false" ht="18" hidden="false" customHeight="false" outlineLevel="0" collapsed="false">
      <c r="A13" s="12" t="s">
        <v>14</v>
      </c>
      <c r="B13" s="16" t="n">
        <v>22849</v>
      </c>
      <c r="C13" s="16" t="n">
        <v>24315</v>
      </c>
      <c r="D13" s="16" t="n">
        <v>25744</v>
      </c>
      <c r="E13" s="16" t="n">
        <v>26724</v>
      </c>
      <c r="F13" s="16" t="n">
        <v>27051</v>
      </c>
      <c r="G13" s="16" t="n">
        <v>27639</v>
      </c>
      <c r="H13" s="16" t="n">
        <v>28670</v>
      </c>
      <c r="I13" s="16" t="n">
        <v>30207</v>
      </c>
      <c r="J13" s="16" t="n">
        <v>32207</v>
      </c>
      <c r="K13" s="16" t="n">
        <v>34886</v>
      </c>
      <c r="L13" s="16" t="n">
        <v>37858</v>
      </c>
      <c r="M13" s="16" t="n">
        <v>39833</v>
      </c>
      <c r="N13" s="16" t="n">
        <v>45709</v>
      </c>
      <c r="O13" s="16" t="n">
        <v>53037</v>
      </c>
      <c r="P13" s="16" t="n">
        <v>58040</v>
      </c>
      <c r="Q13" s="16" t="n">
        <v>63389</v>
      </c>
      <c r="R13" s="16" t="n">
        <v>67711</v>
      </c>
      <c r="S13" s="16" t="n">
        <v>71169</v>
      </c>
      <c r="T13" s="16" t="n">
        <v>74665</v>
      </c>
      <c r="U13" s="16" t="n">
        <v>78364</v>
      </c>
      <c r="V13" s="16" t="n">
        <v>83381</v>
      </c>
      <c r="W13" s="16" t="n">
        <v>90577</v>
      </c>
      <c r="X13" s="16" t="n">
        <v>101888</v>
      </c>
      <c r="Y13" s="16" t="n">
        <v>115497</v>
      </c>
      <c r="Z13" s="17" t="n">
        <v>132270</v>
      </c>
      <c r="AA13" s="17" t="n">
        <v>144076</v>
      </c>
      <c r="AB13" s="16" t="n">
        <v>163658</v>
      </c>
      <c r="AC13" s="16" t="n">
        <v>188055</v>
      </c>
      <c r="AD13" s="17" t="n">
        <v>204651</v>
      </c>
      <c r="AE13" s="17" t="n">
        <v>211831</v>
      </c>
      <c r="AF13" s="17" t="n">
        <v>219922</v>
      </c>
      <c r="AG13" s="17" t="n">
        <v>223784</v>
      </c>
      <c r="AH13" s="16" t="n">
        <v>223773</v>
      </c>
      <c r="AI13" s="17" t="n">
        <v>225074</v>
      </c>
      <c r="AJ13" s="17" t="n">
        <v>227920</v>
      </c>
      <c r="AK13" s="17" t="n">
        <v>232654</v>
      </c>
      <c r="AL13" s="17" t="n">
        <v>238082</v>
      </c>
      <c r="AM13" s="17" t="n">
        <v>247032</v>
      </c>
      <c r="AN13" s="17" t="n">
        <v>256932</v>
      </c>
    </row>
    <row r="14" customFormat="false" ht="18" hidden="false" customHeight="false" outlineLevel="0" collapsed="false">
      <c r="A14" s="12" t="s">
        <v>15</v>
      </c>
      <c r="B14" s="18" t="n">
        <v>40133</v>
      </c>
      <c r="C14" s="18" t="n">
        <v>43077</v>
      </c>
      <c r="D14" s="18" t="n">
        <v>45537</v>
      </c>
      <c r="E14" s="18" t="n">
        <v>47814</v>
      </c>
      <c r="F14" s="18" t="n">
        <v>49989</v>
      </c>
      <c r="G14" s="18" t="n">
        <v>53725</v>
      </c>
      <c r="H14" s="18" t="n">
        <v>60703</v>
      </c>
      <c r="I14" s="18" t="n">
        <v>69441</v>
      </c>
      <c r="J14" s="18" t="n">
        <v>79713</v>
      </c>
      <c r="K14" s="18" t="n">
        <v>89246</v>
      </c>
      <c r="L14" s="18" t="n">
        <v>99592</v>
      </c>
      <c r="M14" s="18" t="n">
        <v>108859</v>
      </c>
      <c r="N14" s="18" t="n">
        <v>115661</v>
      </c>
      <c r="O14" s="18" t="n">
        <v>116291</v>
      </c>
      <c r="P14" s="18" t="n">
        <v>126469</v>
      </c>
      <c r="Q14" s="18" t="n">
        <v>133739</v>
      </c>
      <c r="R14" s="18" t="n">
        <v>137808</v>
      </c>
      <c r="S14" s="18" t="n">
        <v>146354</v>
      </c>
      <c r="T14" s="18" t="n">
        <v>150968</v>
      </c>
      <c r="U14" s="18" t="n">
        <v>155958</v>
      </c>
      <c r="V14" s="18" t="n">
        <v>164325</v>
      </c>
      <c r="W14" s="18" t="n">
        <v>176038</v>
      </c>
      <c r="X14" s="18" t="n">
        <v>191033</v>
      </c>
      <c r="Y14" s="18" t="n">
        <v>208328</v>
      </c>
      <c r="Z14" s="19" t="n">
        <v>231234</v>
      </c>
      <c r="AA14" s="19" t="n">
        <v>253993</v>
      </c>
      <c r="AB14" s="18" t="n">
        <v>294140</v>
      </c>
      <c r="AC14" s="18" t="n">
        <v>346196</v>
      </c>
      <c r="AD14" s="19" t="n">
        <v>368674</v>
      </c>
      <c r="AE14" s="19" t="n">
        <v>386450</v>
      </c>
      <c r="AF14" s="19" t="n">
        <v>399870</v>
      </c>
      <c r="AG14" s="19" t="n">
        <v>409252</v>
      </c>
      <c r="AH14" s="18" t="n">
        <v>415936</v>
      </c>
      <c r="AI14" s="19" t="n">
        <v>422793</v>
      </c>
      <c r="AJ14" s="19" t="n">
        <v>430796</v>
      </c>
      <c r="AK14" s="19" t="n">
        <v>440985</v>
      </c>
      <c r="AL14" s="19" t="n">
        <v>452375</v>
      </c>
      <c r="AM14" s="19" t="n">
        <v>467822</v>
      </c>
      <c r="AN14" s="19" t="n">
        <v>483205</v>
      </c>
    </row>
    <row r="15" s="23" customFormat="true" ht="18" hidden="false" customHeight="false" outlineLevel="0" collapsed="false">
      <c r="A15" s="20" t="s">
        <v>16</v>
      </c>
      <c r="B15" s="21" t="n">
        <v>276495</v>
      </c>
      <c r="C15" s="21" t="n">
        <v>297127</v>
      </c>
      <c r="D15" s="21" t="n">
        <v>318120</v>
      </c>
      <c r="E15" s="21" t="n">
        <v>335155</v>
      </c>
      <c r="F15" s="21" t="n">
        <v>348320</v>
      </c>
      <c r="G15" s="21" t="n">
        <v>368429</v>
      </c>
      <c r="H15" s="21" t="n">
        <v>399465</v>
      </c>
      <c r="I15" s="21" t="n">
        <v>438835</v>
      </c>
      <c r="J15" s="21" t="n">
        <v>486696</v>
      </c>
      <c r="K15" s="21" t="n">
        <v>540958</v>
      </c>
      <c r="L15" s="21" t="n">
        <v>613194</v>
      </c>
      <c r="M15" s="21" t="n">
        <v>690271</v>
      </c>
      <c r="N15" s="21" t="n">
        <v>757572</v>
      </c>
      <c r="O15" s="21" t="n">
        <v>830561</v>
      </c>
      <c r="P15" s="21" t="n">
        <v>911027</v>
      </c>
      <c r="Q15" s="21" t="n">
        <f aca="false">SUM(Q4:Q14)</f>
        <v>996175</v>
      </c>
      <c r="R15" s="21" t="n">
        <f aca="false">SUM(R4:R14)</f>
        <v>1065891</v>
      </c>
      <c r="S15" s="21" t="n">
        <f aca="false">SUM(S4:S14)</f>
        <v>1125556</v>
      </c>
      <c r="T15" s="21" t="n">
        <f aca="false">SUM(T4:T14)</f>
        <v>1184176</v>
      </c>
      <c r="U15" s="21" t="n">
        <f aca="false">SUM(U4:U14)</f>
        <v>1249627</v>
      </c>
      <c r="V15" s="21" t="n">
        <f aca="false">SUM(V4:V14)</f>
        <v>1342830</v>
      </c>
      <c r="W15" s="22" t="n">
        <f aca="false">SUM(W4:W14)</f>
        <v>1467725</v>
      </c>
      <c r="X15" s="22" t="n">
        <f aca="false">SUM(X4:X14)</f>
        <v>1629150</v>
      </c>
      <c r="Y15" s="22" t="n">
        <f aca="false">SUM(Y4:Y14)</f>
        <v>1803203</v>
      </c>
      <c r="Z15" s="22" t="n">
        <f aca="false">SUM(Z4:Z14)</f>
        <v>2014396</v>
      </c>
      <c r="AA15" s="22" t="n">
        <f aca="false">SUM(AA4:AA14)</f>
        <v>2239592</v>
      </c>
      <c r="AB15" s="22" t="n">
        <f aca="false">SUM(AB4:AB14)</f>
        <v>2534004</v>
      </c>
      <c r="AC15" s="22" t="n">
        <f aca="false">SUM(AC4:AC14)</f>
        <v>2854560</v>
      </c>
      <c r="AD15" s="22" t="n">
        <f aca="false">SUM(AD4:AD14)</f>
        <v>3070858</v>
      </c>
      <c r="AE15" s="22" t="n">
        <v>3271206</v>
      </c>
      <c r="AF15" s="22" t="n">
        <v>3438662</v>
      </c>
      <c r="AG15" s="22" t="n">
        <v>3583014</v>
      </c>
      <c r="AH15" s="22" t="n">
        <v>3713671</v>
      </c>
      <c r="AI15" s="22" t="n">
        <f aca="false">SUM(AI4:AI14)</f>
        <v>3833250</v>
      </c>
      <c r="AJ15" s="22" t="n">
        <f aca="false">SUM(AJ4:AJ14)</f>
        <v>3962603</v>
      </c>
      <c r="AK15" s="22" t="n">
        <f aca="false">SUM(AK4:AK14)</f>
        <v>4112410</v>
      </c>
      <c r="AL15" s="22" t="n">
        <f aca="false">SUM(AL4:AL14)</f>
        <v>4274704</v>
      </c>
      <c r="AM15" s="22" t="n">
        <f aca="false">SUM(AM4:AM14)</f>
        <v>4460655</v>
      </c>
      <c r="AN15" s="22" t="n">
        <f aca="false">SUM(AN4:AN14)</f>
        <v>4622070</v>
      </c>
    </row>
    <row r="16" customFormat="false" ht="1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8" s="5" customFormat="true" ht="20.25" hidden="false" customHeight="false" outlineLevel="0" collapsed="false">
      <c r="A18" s="3" t="s">
        <v>3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s">
        <v>3</v>
      </c>
      <c r="AN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7.93322334386622</v>
      </c>
      <c r="D21" s="25" t="n">
        <f aca="false">+(D4-C4)*100/C4</f>
        <v>6.94336494118866</v>
      </c>
      <c r="E21" s="25" t="n">
        <f aca="false">+(E4-D4)*100/D4</f>
        <v>3.93429914240031</v>
      </c>
      <c r="F21" s="25" t="n">
        <f aca="false">+(F4-E4)*100/E4</f>
        <v>3.85529812129971</v>
      </c>
      <c r="G21" s="25" t="n">
        <f aca="false">+(G4-F4)*100/F4</f>
        <v>6.47050902235389</v>
      </c>
      <c r="H21" s="25" t="n">
        <f aca="false">+(H4-G4)*100/G4</f>
        <v>9.74303842829739</v>
      </c>
      <c r="I21" s="25" t="n">
        <f aca="false">+(I4-H4)*100/H4</f>
        <v>8.75703501661513</v>
      </c>
      <c r="J21" s="25" t="n">
        <f aca="false">+(J4-I4)*100/I4</f>
        <v>9.32885906040269</v>
      </c>
      <c r="K21" s="25" t="n">
        <f aca="false">+(K4-J4)*100/J4</f>
        <v>8.77516073794062</v>
      </c>
      <c r="L21" s="25" t="n">
        <f aca="false">+(L4-K4)*100/K4</f>
        <v>12.2820566133009</v>
      </c>
      <c r="M21" s="25" t="n">
        <f aca="false">+(M4-L4)*100/L4</f>
        <v>12.4398179990477</v>
      </c>
      <c r="N21" s="25" t="n">
        <f aca="false">+(N4-M4)*100/M4</f>
        <v>11.7716947617311</v>
      </c>
      <c r="O21" s="25" t="n">
        <f aca="false">+(O4-N4)*100/N4</f>
        <v>9.86465437400017</v>
      </c>
      <c r="P21" s="25" t="n">
        <f aca="false">+(P4-O4)*100/O4</f>
        <v>9.75964900516338</v>
      </c>
      <c r="Q21" s="25" t="n">
        <f aca="false">+(Q4-P4)*100/P4</f>
        <v>9.33258856489522</v>
      </c>
      <c r="R21" s="25" t="n">
        <f aca="false">+(R4-Q4)*100/Q4</f>
        <v>9.01652430749581</v>
      </c>
      <c r="S21" s="25" t="n">
        <f aca="false">+(S4-R4)*100/R4</f>
        <v>5.57683154541793</v>
      </c>
      <c r="T21" s="25" t="n">
        <f aca="false">+(T4-S4)*100/S4</f>
        <v>6.47103293776573</v>
      </c>
      <c r="U21" s="25" t="n">
        <f aca="false">+(U4-T4)*100/T4</f>
        <v>6.43276377588577</v>
      </c>
      <c r="V21" s="25" t="n">
        <f aca="false">+(V4-U4)*100/U4</f>
        <v>7.91377474202196</v>
      </c>
      <c r="W21" s="25" t="n">
        <f aca="false">+(W4-V4)*100/V4</f>
        <v>9.45404841307652</v>
      </c>
      <c r="X21" s="25" t="n">
        <f aca="false">+(X4-W4)*100/W4</f>
        <v>12.0180324895717</v>
      </c>
      <c r="Y21" s="25" t="n">
        <f aca="false">+(Y4-X4)*100/X4</f>
        <v>11.8985280648355</v>
      </c>
      <c r="Z21" s="25" t="n">
        <f aca="false">+(Z4-Y4)*100/Y4</f>
        <v>13.3402232327408</v>
      </c>
      <c r="AA21" s="25" t="n">
        <f aca="false">+(AA4-Z4)*100/Z4</f>
        <v>10.9483167377904</v>
      </c>
      <c r="AB21" s="25" t="n">
        <f aca="false">+(AB4-AA4)*100/AA4</f>
        <v>11.9229289877608</v>
      </c>
      <c r="AC21" s="25" t="n">
        <f aca="false">+(AC4-AB4)*100/AB4</f>
        <v>10.0597729509039</v>
      </c>
      <c r="AD21" s="25" t="n">
        <f aca="false">+(AD4-AC4)*100/AC4</f>
        <v>6.92546650155856</v>
      </c>
      <c r="AE21" s="25" t="n">
        <f aca="false">+(AE4-AD4)*100/AD4</f>
        <v>7.83493987330714</v>
      </c>
      <c r="AF21" s="25" t="n">
        <f aca="false">+(AF4-AE4)*100/AE4</f>
        <v>6.00145818143943</v>
      </c>
      <c r="AG21" s="25" t="n">
        <f aca="false">+(AG4-AF4)*100/AF4</f>
        <v>5.79836409927201</v>
      </c>
      <c r="AH21" s="25" t="n">
        <f aca="false">+(AH4-AG4)*100/AG4</f>
        <v>5.25520660270077</v>
      </c>
      <c r="AI21" s="25" t="n">
        <f aca="false">+(AI4-AH4)*100/AH4</f>
        <v>4.57909143672842</v>
      </c>
      <c r="AJ21" s="25" t="n">
        <f aca="false">+(AJ4-AI4)*100/AI4</f>
        <v>4.4070910948823</v>
      </c>
      <c r="AK21" s="25" t="n">
        <f aca="false">+(AK4-AJ4)*100/AJ4</f>
        <v>4.60213702074167</v>
      </c>
      <c r="AL21" s="25" t="n">
        <f aca="false">+(AL4-AK4)*100/AK4</f>
        <v>4.78473828151155</v>
      </c>
      <c r="AM21" s="25" t="n">
        <f aca="false">+(AM4-AL4)*100/AL4</f>
        <v>5.06416841567174</v>
      </c>
      <c r="AN21" s="25" t="n">
        <f aca="false">+(AN4-AM4)*100/AM4</f>
        <v>4.36611899147922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9.13621262458472</v>
      </c>
      <c r="D22" s="24" t="n">
        <f aca="false">+(D5-C5)*100/C5</f>
        <v>3.95738203957382</v>
      </c>
      <c r="E22" s="24" t="n">
        <f aca="false">+(E5-D5)*100/D5</f>
        <v>4.099560761347</v>
      </c>
      <c r="F22" s="24" t="n">
        <f aca="false">+(F5-E5)*100/E5</f>
        <v>1.26582278481013</v>
      </c>
      <c r="G22" s="24" t="n">
        <f aca="false">+(G5-F5)*100/F5</f>
        <v>1.66666666666667</v>
      </c>
      <c r="H22" s="24" t="n">
        <f aca="false">+(H5-G5)*100/G5</f>
        <v>4.09836065573771</v>
      </c>
      <c r="I22" s="24" t="n">
        <f aca="false">+(I5-H5)*100/H5</f>
        <v>8.66141732283465</v>
      </c>
      <c r="J22" s="24" t="n">
        <f aca="false">+(J5-I5)*100/I5</f>
        <v>18.8405797101449</v>
      </c>
      <c r="K22" s="24" t="n">
        <f aca="false">+(K5-J5)*100/J5</f>
        <v>26.219512195122</v>
      </c>
      <c r="L22" s="24" t="n">
        <f aca="false">+(L5-K5)*100/K5</f>
        <v>14.4122383252818</v>
      </c>
      <c r="M22" s="24" t="n">
        <f aca="false">+(M5-L5)*100/L5</f>
        <v>43.8423645320197</v>
      </c>
      <c r="N22" s="24" t="n">
        <f aca="false">+(N5-M5)*100/M5</f>
        <v>-0.489236790606654</v>
      </c>
      <c r="O22" s="24" t="n">
        <f aca="false">+(O5-N5)*100/N5</f>
        <v>33.4316617502458</v>
      </c>
      <c r="P22" s="24" t="n">
        <f aca="false">+(P5-O5)*100/O5</f>
        <v>11.7907148120855</v>
      </c>
      <c r="Q22" s="24" t="n">
        <f aca="false">+(Q5-P5)*100/P5</f>
        <v>14.6011865524061</v>
      </c>
      <c r="R22" s="24" t="n">
        <f aca="false">+(R5-Q5)*100/Q5</f>
        <v>6.70117917745183</v>
      </c>
      <c r="S22" s="24" t="n">
        <f aca="false">+(S5-R5)*100/R5</f>
        <v>14.4743935309973</v>
      </c>
      <c r="T22" s="24" t="n">
        <f aca="false">+(T5-S5)*100/S5</f>
        <v>6.87544148810925</v>
      </c>
      <c r="U22" s="24" t="n">
        <f aca="false">+(U5-T5)*100/T5</f>
        <v>8.92267019167218</v>
      </c>
      <c r="V22" s="24" t="n">
        <f aca="false">+(V5-U5)*100/U5</f>
        <v>9.64805825242718</v>
      </c>
      <c r="W22" s="24" t="n">
        <f aca="false">+(W5-V5)*100/V5</f>
        <v>13.06032097399</v>
      </c>
      <c r="X22" s="24" t="n">
        <f aca="false">+(X5-W5)*100/W5</f>
        <v>14.2437591776799</v>
      </c>
      <c r="Y22" s="24" t="n">
        <f aca="false">+(Y5-X5)*100/X5</f>
        <v>15.2813481862325</v>
      </c>
      <c r="Z22" s="24" t="n">
        <f aca="false">+(Z5-Y5)*100/Y5</f>
        <v>15.9563924677899</v>
      </c>
      <c r="AA22" s="24" t="n">
        <f aca="false">+(AA5-Z5)*100/Z5</f>
        <v>16.1217948717949</v>
      </c>
      <c r="AB22" s="24" t="n">
        <f aca="false">+(AB5-AA5)*100/AA5</f>
        <v>19.771828135063</v>
      </c>
      <c r="AC22" s="24" t="n">
        <f aca="false">+(AC5-AB5)*100/AB5</f>
        <v>20.4178829313259</v>
      </c>
      <c r="AD22" s="24" t="n">
        <f aca="false">+(AD5-AC5)*100/AC5</f>
        <v>18.1104873692268</v>
      </c>
      <c r="AE22" s="24" t="n">
        <f aca="false">+(AE5-AD5)*100/AD5</f>
        <v>9.16554145287605</v>
      </c>
      <c r="AF22" s="24" t="n">
        <f aca="false">+(AF5-AE5)*100/AE5</f>
        <v>10.8301998812587</v>
      </c>
      <c r="AG22" s="24" t="n">
        <f aca="false">+(AG5-AF5)*100/AF5</f>
        <v>5.39708048747824</v>
      </c>
      <c r="AH22" s="24" t="n">
        <f aca="false">+(AH5-AG5)*100/AG5</f>
        <v>5.58238034731046</v>
      </c>
      <c r="AI22" s="24" t="n">
        <f aca="false">+(AI5-AH5)*100/AH5</f>
        <v>4.91415275994865</v>
      </c>
      <c r="AJ22" s="24" t="n">
        <f aca="false">+(AJ5-AI5)*100/AI5</f>
        <v>5.71636141169273</v>
      </c>
      <c r="AK22" s="24" t="n">
        <f aca="false">+(AK5-AJ5)*100/AJ5</f>
        <v>5.34939236111111</v>
      </c>
      <c r="AL22" s="24" t="n">
        <f aca="false">+(AL5-AK5)*100/AK5</f>
        <v>5.52751742369623</v>
      </c>
      <c r="AM22" s="24" t="n">
        <f aca="false">+(AM5-AL5)*100/AL5</f>
        <v>6.07736604092787</v>
      </c>
      <c r="AN22" s="24" t="n">
        <f aca="false">+(AN5-AM5)*100/AM5</f>
        <v>5.42248121453765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7.67148014440433</v>
      </c>
      <c r="D23" s="24" t="n">
        <f aca="false">+(D6-C6)*100/C6</f>
        <v>9.97485331098072</v>
      </c>
      <c r="E23" s="24" t="n">
        <f aca="false">+(E6-D6)*100/D6</f>
        <v>1.08231707317073</v>
      </c>
      <c r="F23" s="24" t="n">
        <f aca="false">+(F6-E6)*100/E6</f>
        <v>-0.625848288342633</v>
      </c>
      <c r="G23" s="24" t="n">
        <f aca="false">+(G6-F6)*100/F6</f>
        <v>2.3067000531148</v>
      </c>
      <c r="H23" s="24" t="n">
        <f aca="false">+(H6-G6)*100/G6</f>
        <v>8.25483942742713</v>
      </c>
      <c r="I23" s="24" t="n">
        <f aca="false">+(I6-H6)*100/H6</f>
        <v>4.15182241710058</v>
      </c>
      <c r="J23" s="24" t="n">
        <f aca="false">+(J6-I6)*100/I6</f>
        <v>16.0505196684647</v>
      </c>
      <c r="K23" s="24" t="n">
        <f aca="false">+(K6-J6)*100/J6</f>
        <v>13.0880852511053</v>
      </c>
      <c r="L23" s="24" t="n">
        <f aca="false">+(L6-K6)*100/K6</f>
        <v>19.1068116886372</v>
      </c>
      <c r="M23" s="24" t="n">
        <f aca="false">+(M6-L6)*100/L6</f>
        <v>12.8982030888356</v>
      </c>
      <c r="N23" s="24" t="n">
        <f aca="false">+(N6-M6)*100/M6</f>
        <v>7.00760399582526</v>
      </c>
      <c r="O23" s="24" t="n">
        <f aca="false">+(O6-N6)*100/N6</f>
        <v>15.7551901908876</v>
      </c>
      <c r="P23" s="24" t="n">
        <f aca="false">+(P6-O6)*100/O6</f>
        <v>12.4281544341127</v>
      </c>
      <c r="Q23" s="24" t="n">
        <f aca="false">+(Q6-P6)*100/P6</f>
        <v>2.38483980621504</v>
      </c>
      <c r="R23" s="24" t="n">
        <f aca="false">+(R6-Q6)*100/Q6</f>
        <v>0.928056049356896</v>
      </c>
      <c r="S23" s="24" t="n">
        <f aca="false">+(S6-R6)*100/R6</f>
        <v>0.199445696376305</v>
      </c>
      <c r="T23" s="24" t="n">
        <f aca="false">+(T6-S6)*100/S6</f>
        <v>0.723813462930411</v>
      </c>
      <c r="U23" s="24" t="n">
        <f aca="false">+(U6-T6)*100/T6</f>
        <v>2.26106149265989</v>
      </c>
      <c r="V23" s="24" t="n">
        <f aca="false">+(V6-U6)*100/U6</f>
        <v>1.51336428661062</v>
      </c>
      <c r="W23" s="24" t="n">
        <f aca="false">+(W6-V6)*100/V6</f>
        <v>7.90150316455696</v>
      </c>
      <c r="X23" s="24" t="n">
        <f aca="false">+(X6-W6)*100/W6</f>
        <v>10.3221519567409</v>
      </c>
      <c r="Y23" s="24" t="n">
        <f aca="false">+(Y6-X6)*100/X6</f>
        <v>10.1268977548859</v>
      </c>
      <c r="Z23" s="24" t="n">
        <f aca="false">+(Z6-Y6)*100/Y6</f>
        <v>11.958510136728</v>
      </c>
      <c r="AA23" s="24" t="n">
        <f aca="false">+(AA6-Z6)*100/Z6</f>
        <v>6.0691304787252</v>
      </c>
      <c r="AB23" s="24" t="n">
        <f aca="false">+(AB6-AA6)*100/AA6</f>
        <v>11.8963299401293</v>
      </c>
      <c r="AC23" s="24" t="n">
        <f aca="false">+(AC6-AB6)*100/AB6</f>
        <v>28.2898098211751</v>
      </c>
      <c r="AD23" s="24" t="n">
        <f aca="false">+(AD6-AC6)*100/AC6</f>
        <v>8.02385140442291</v>
      </c>
      <c r="AE23" s="24" t="n">
        <f aca="false">+(AE6-AD6)*100/AD6</f>
        <v>3.74413698461791</v>
      </c>
      <c r="AF23" s="24" t="n">
        <f aca="false">+(AF6-AE6)*100/AE6</f>
        <v>3.73437839331899</v>
      </c>
      <c r="AG23" s="24" t="n">
        <f aca="false">+(AG6-AF6)*100/AF6</f>
        <v>2.0345434648142</v>
      </c>
      <c r="AH23" s="24" t="n">
        <f aca="false">+(AH6-AG6)*100/AG6</f>
        <v>4.33955401359783</v>
      </c>
      <c r="AI23" s="24" t="n">
        <f aca="false">+(AI6-AH6)*100/AH6</f>
        <v>-1.53115949801566</v>
      </c>
      <c r="AJ23" s="24" t="n">
        <f aca="false">+(AJ6-AI6)*100/AI6</f>
        <v>1.1964089576355</v>
      </c>
      <c r="AK23" s="24" t="n">
        <f aca="false">+(AK6-AJ6)*100/AJ6</f>
        <v>0.961598837470062</v>
      </c>
      <c r="AL23" s="24" t="n">
        <f aca="false">+(AL6-AK6)*100/AK6</f>
        <v>3.42683002674296</v>
      </c>
      <c r="AM23" s="24" t="n">
        <f aca="false">+(AM6-AL6)*100/AL6</f>
        <v>6.70389141826304</v>
      </c>
      <c r="AN23" s="24" t="n">
        <f aca="false">+(AN6-AM6)*100/AM6</f>
        <v>5.50662566216369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7.0048309178744</v>
      </c>
      <c r="D24" s="24" t="n">
        <f aca="false">+(D7-C7)*100/C7</f>
        <v>6.233721132141</v>
      </c>
      <c r="E24" s="24" t="n">
        <f aca="false">+(E7-D7)*100/D7</f>
        <v>2.59888852566198</v>
      </c>
      <c r="F24" s="24" t="n">
        <f aca="false">+(F7-E7)*100/E7</f>
        <v>-1.30635653974829</v>
      </c>
      <c r="G24" s="24" t="n">
        <f aca="false">+(G7-F7)*100/F7</f>
        <v>-1.56577885391445</v>
      </c>
      <c r="H24" s="24" t="n">
        <f aca="false">+(H7-G7)*100/G7</f>
        <v>2.06625122991145</v>
      </c>
      <c r="I24" s="24" t="n">
        <f aca="false">+(I7-H7)*100/H7</f>
        <v>4.22557840616967</v>
      </c>
      <c r="J24" s="24" t="n">
        <f aca="false">+(J7-I7)*100/I7</f>
        <v>6.3665793124711</v>
      </c>
      <c r="K24" s="24" t="n">
        <f aca="false">+(K7-J7)*100/J7</f>
        <v>6.26086956521739</v>
      </c>
      <c r="L24" s="24" t="n">
        <f aca="false">+(L7-K7)*100/K7</f>
        <v>6.08292416803055</v>
      </c>
      <c r="M24" s="24" t="n">
        <f aca="false">+(M7-L7)*100/L7</f>
        <v>9.89971715093854</v>
      </c>
      <c r="N24" s="24" t="n">
        <f aca="false">+(N7-M7)*100/M7</f>
        <v>10.5170800187178</v>
      </c>
      <c r="O24" s="24" t="n">
        <f aca="false">+(O7-N7)*100/N7</f>
        <v>2.11707420345083</v>
      </c>
      <c r="P24" s="24" t="n">
        <f aca="false">+(P7-O7)*100/O7</f>
        <v>-3.45185031616046</v>
      </c>
      <c r="Q24" s="24" t="n">
        <f aca="false">+(Q7-P7)*100/P7</f>
        <v>6.18423878033069</v>
      </c>
      <c r="R24" s="24" t="n">
        <f aca="false">+(R7-Q7)*100/Q7</f>
        <v>17.1688574317492</v>
      </c>
      <c r="S24" s="24" t="n">
        <f aca="false">+(S7-R7)*100/R7</f>
        <v>0.232999654815326</v>
      </c>
      <c r="T24" s="24" t="n">
        <f aca="false">+(T7-S7)*100/S7</f>
        <v>-0.705983641842445</v>
      </c>
      <c r="U24" s="24" t="n">
        <f aca="false">+(U7-T7)*100/T7</f>
        <v>-0.208098499956646</v>
      </c>
      <c r="V24" s="24" t="n">
        <f aca="false">+(V7-U7)*100/U7</f>
        <v>2.08532452862977</v>
      </c>
      <c r="W24" s="24" t="n">
        <f aca="false">+(W7-V7)*100/V7</f>
        <v>8.53689675717082</v>
      </c>
      <c r="X24" s="24" t="n">
        <f aca="false">+(X7-W7)*100/W7</f>
        <v>8.72020075282309</v>
      </c>
      <c r="Y24" s="24" t="n">
        <f aca="false">+(Y7-X7)*100/X7</f>
        <v>11.6055972302366</v>
      </c>
      <c r="Z24" s="24" t="n">
        <f aca="false">+(Z7-Y7)*100/Y7</f>
        <v>13.4104569249661</v>
      </c>
      <c r="AA24" s="24" t="n">
        <f aca="false">+(AA7-Z7)*100/Z7</f>
        <v>19.0164121267381</v>
      </c>
      <c r="AB24" s="24" t="n">
        <f aca="false">+(AB7-AA7)*100/AA7</f>
        <v>13.8520469236294</v>
      </c>
      <c r="AC24" s="24" t="n">
        <f aca="false">+(AC7-AB7)*100/AB7</f>
        <v>22.7815627891328</v>
      </c>
      <c r="AD24" s="24" t="n">
        <f aca="false">+(AD7-AC7)*100/AC7</f>
        <v>12.0842610035965</v>
      </c>
      <c r="AE24" s="24" t="n">
        <f aca="false">+(AE7-AD7)*100/AD7</f>
        <v>8.41915472297772</v>
      </c>
      <c r="AF24" s="24" t="n">
        <f aca="false">+(AF7-AE7)*100/AE7</f>
        <v>0.684931506849315</v>
      </c>
      <c r="AG24" s="24" t="n">
        <f aca="false">+(AG7-AF7)*100/AF7</f>
        <v>0.0475910528820582</v>
      </c>
      <c r="AH24" s="24" t="n">
        <f aca="false">+(AH7-AG7)*100/AG7</f>
        <v>1.01012927416196</v>
      </c>
      <c r="AI24" s="24" t="n">
        <f aca="false">+(AI7-AH7)*100/AH7</f>
        <v>-5.66497686916535</v>
      </c>
      <c r="AJ24" s="24" t="n">
        <f aca="false">+(AJ7-AI7)*100/AI7</f>
        <v>-3.90262524226229</v>
      </c>
      <c r="AK24" s="24" t="n">
        <f aca="false">+(AK7-AJ7)*100/AJ7</f>
        <v>-1.34453781512605</v>
      </c>
      <c r="AL24" s="24" t="n">
        <f aca="false">+(AL7-AK7)*100/AK7</f>
        <v>-0.737184450983429</v>
      </c>
      <c r="AM24" s="24" t="n">
        <f aca="false">+(AM7-AL7)*100/AL7</f>
        <v>3.6883327612569</v>
      </c>
      <c r="AN24" s="24" t="n">
        <f aca="false">+(AN7-AM7)*100/AM7</f>
        <v>6.06398025820819</v>
      </c>
    </row>
    <row r="25" s="26" customFormat="true" ht="18" hidden="false" customHeight="false" outlineLevel="0" collapsed="false">
      <c r="A25" s="24" t="s">
        <v>9</v>
      </c>
      <c r="B25" s="24"/>
      <c r="C25" s="24" t="n">
        <f aca="false">+(C8-B8)*100/B8</f>
        <v>10.419217538336</v>
      </c>
      <c r="D25" s="24" t="n">
        <f aca="false">+(D8-C8)*100/C8</f>
        <v>10.9700073925441</v>
      </c>
      <c r="E25" s="24" t="n">
        <f aca="false">+(E8-D8)*100/D8</f>
        <v>6.82829340248864</v>
      </c>
      <c r="F25" s="24" t="n">
        <f aca="false">+(F8-E8)*100/E8</f>
        <v>4.69700006681366</v>
      </c>
      <c r="G25" s="24" t="n">
        <f aca="false">+(G8-F8)*100/F8</f>
        <v>6.2199532014465</v>
      </c>
      <c r="H25" s="24" t="n">
        <f aca="false">+(H8-G8)*100/G8</f>
        <v>9.90106941162334</v>
      </c>
      <c r="I25" s="24" t="n">
        <f aca="false">+(I8-H8)*100/H8</f>
        <v>13.7213455300849</v>
      </c>
      <c r="J25" s="24" t="n">
        <f aca="false">+(J8-I8)*100/I8</f>
        <v>16.3280348673247</v>
      </c>
      <c r="K25" s="24" t="n">
        <f aca="false">+(K8-J8)*100/J8</f>
        <v>14.1477726659137</v>
      </c>
      <c r="L25" s="24" t="n">
        <f aca="false">+(L8-K8)*100/K8</f>
        <v>23.177545282313</v>
      </c>
      <c r="M25" s="24" t="n">
        <f aca="false">+(M8-L8)*100/L8</f>
        <v>23.7097848661781</v>
      </c>
      <c r="N25" s="24" t="n">
        <f aca="false">+(N8-M8)*100/M8</f>
        <v>16.6695703131187</v>
      </c>
      <c r="O25" s="24" t="n">
        <f aca="false">+(O8-N8)*100/N8</f>
        <v>17.4596817984361</v>
      </c>
      <c r="P25" s="24" t="n">
        <f aca="false">+(P8-O8)*100/O8</f>
        <v>16.2639915400662</v>
      </c>
      <c r="Q25" s="24" t="n">
        <f aca="false">+(Q8-P8)*100/P8</f>
        <v>12.2895087377483</v>
      </c>
      <c r="R25" s="24" t="n">
        <f aca="false">+(R8-Q8)*100/Q8</f>
        <v>9.48291888350847</v>
      </c>
      <c r="S25" s="24" t="n">
        <f aca="false">+(S8-R8)*100/R8</f>
        <v>6.75693158571394</v>
      </c>
      <c r="T25" s="24" t="n">
        <f aca="false">+(T8-S8)*100/S8</f>
        <v>7.95011720865413</v>
      </c>
      <c r="U25" s="24" t="n">
        <f aca="false">+(U8-T8)*100/T8</f>
        <v>8.74963164615579</v>
      </c>
      <c r="V25" s="24" t="n">
        <f aca="false">+(V8-U8)*100/U8</f>
        <v>9.72763901120348</v>
      </c>
      <c r="W25" s="24" t="n">
        <f aca="false">+(W8-V8)*100/V8</f>
        <v>11.3579971071416</v>
      </c>
      <c r="X25" s="24" t="n">
        <f aca="false">+(X8-W8)*100/W8</f>
        <v>11.2402384485007</v>
      </c>
      <c r="Y25" s="24" t="n">
        <f aca="false">+(Y8-X8)*100/X8</f>
        <v>12.2057727633034</v>
      </c>
      <c r="Z25" s="24" t="n">
        <f aca="false">+(Z8-Y8)*100/Y8</f>
        <v>13.4371007724392</v>
      </c>
      <c r="AA25" s="24" t="n">
        <f aca="false">+(AA8-Z8)*100/Z8</f>
        <v>12.7277337843104</v>
      </c>
      <c r="AB25" s="24" t="n">
        <f aca="false">+(AB8-AA8)*100/AA8</f>
        <v>9.22660103410974</v>
      </c>
      <c r="AC25" s="24" t="n">
        <f aca="false">+(AC8-AB8)*100/AB8</f>
        <v>10.0071173299412</v>
      </c>
      <c r="AD25" s="24" t="n">
        <f aca="false">+(AD8-AC8)*100/AC8</f>
        <v>11.1506339795414</v>
      </c>
      <c r="AE25" s="24" t="n">
        <f aca="false">+(AE8-AD8)*100/AD8</f>
        <v>8.31869871174048</v>
      </c>
      <c r="AF25" s="24" t="n">
        <f aca="false">+(AF8-AE8)*100/AE8</f>
        <v>4.55160270519028</v>
      </c>
      <c r="AG25" s="24" t="n">
        <f aca="false">+(AG8-AF8)*100/AF8</f>
        <v>4.10837860773558</v>
      </c>
      <c r="AH25" s="24" t="n">
        <f aca="false">+(AH8-AG8)*100/AG8</f>
        <v>4.59237052412205</v>
      </c>
      <c r="AI25" s="24" t="n">
        <f aca="false">+(AI8-AH8)*100/AH8</f>
        <v>3.80732963681229</v>
      </c>
      <c r="AJ25" s="24" t="n">
        <f aca="false">+(AJ8-AI8)*100/AI8</f>
        <v>4.39522803813003</v>
      </c>
      <c r="AK25" s="24" t="n">
        <f aca="false">+(AK8-AJ8)*100/AJ8</f>
        <v>4.40275760830582</v>
      </c>
      <c r="AL25" s="24" t="n">
        <f aca="false">+(AL8-AK8)*100/AK8</f>
        <v>4.67316847142493</v>
      </c>
      <c r="AM25" s="24" t="n">
        <f aca="false">+(AM8-AL8)*100/AL8</f>
        <v>4.6354959485416</v>
      </c>
      <c r="AN25" s="24" t="n">
        <f aca="false">+(AN8-AM8)*100/AM8</f>
        <v>3.99354225374372</v>
      </c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6.50722930643041</v>
      </c>
      <c r="D26" s="24" t="n">
        <f aca="false">+(D9-C9)*100/C9</f>
        <v>6.19700927988717</v>
      </c>
      <c r="E26" s="24" t="n">
        <f aca="false">+(E9-D9)*100/D9</f>
        <v>6.17571819889978</v>
      </c>
      <c r="F26" s="24" t="n">
        <f aca="false">+(F9-E9)*100/E9</f>
        <v>4.68078150430339</v>
      </c>
      <c r="G26" s="24" t="n">
        <f aca="false">+(G9-F9)*100/F9</f>
        <v>6.02285303043676</v>
      </c>
      <c r="H26" s="24" t="n">
        <f aca="false">+(H9-G9)*100/G9</f>
        <v>6.83081454918033</v>
      </c>
      <c r="I26" s="24" t="n">
        <f aca="false">+(I9-H9)*100/H9</f>
        <v>8.48723527966097</v>
      </c>
      <c r="J26" s="24" t="n">
        <f aca="false">+(J9-I9)*100/I9</f>
        <v>7.63429215519432</v>
      </c>
      <c r="K26" s="24" t="n">
        <f aca="false">+(K9-J9)*100/J9</f>
        <v>10.1117539257609</v>
      </c>
      <c r="L26" s="24" t="n">
        <f aca="false">+(L9-K9)*100/K9</f>
        <v>10.9435387247612</v>
      </c>
      <c r="M26" s="24" t="n">
        <f aca="false">+(M9-L9)*100/L9</f>
        <v>10.0317260216409</v>
      </c>
      <c r="N26" s="24" t="n">
        <f aca="false">+(N9-M9)*100/M9</f>
        <v>6.40447893434359</v>
      </c>
      <c r="O26" s="24" t="n">
        <f aca="false">+(O9-N9)*100/N9</f>
        <v>7.32185285947067</v>
      </c>
      <c r="P26" s="24" t="n">
        <f aca="false">+(P9-O9)*100/O9</f>
        <v>6.12170504785665</v>
      </c>
      <c r="Q26" s="24" t="n">
        <f aca="false">+(Q9-P9)*100/P9</f>
        <v>9.7726921780016</v>
      </c>
      <c r="R26" s="24" t="n">
        <f aca="false">+(R9-Q9)*100/Q9</f>
        <v>6.49606412236532</v>
      </c>
      <c r="S26" s="24" t="n">
        <f aca="false">+(S9-R9)*100/R9</f>
        <v>5.23800281430443</v>
      </c>
      <c r="T26" s="24" t="n">
        <f aca="false">+(T9-S9)*100/S9</f>
        <v>4.10304488041538</v>
      </c>
      <c r="U26" s="24" t="n">
        <f aca="false">+(U9-T9)*100/T9</f>
        <v>4.10003666239349</v>
      </c>
      <c r="V26" s="24" t="n">
        <f aca="false">+(V9-U9)*100/U9</f>
        <v>7.17344956201516</v>
      </c>
      <c r="W26" s="24" t="n">
        <f aca="false">+(W9-V9)*100/V9</f>
        <v>8.62682307690611</v>
      </c>
      <c r="X26" s="24" t="n">
        <f aca="false">+(X9-W9)*100/W9</f>
        <v>10.9579139925975</v>
      </c>
      <c r="Y26" s="24" t="n">
        <f aca="false">+(Y9-X9)*100/X9</f>
        <v>8.87173359731094</v>
      </c>
      <c r="Z26" s="24" t="n">
        <f aca="false">+(Z9-Y9)*100/Y9</f>
        <v>8.99972436789491</v>
      </c>
      <c r="AA26" s="24" t="n">
        <f aca="false">+(AA9-Z9)*100/Z9</f>
        <v>10.4420054768836</v>
      </c>
      <c r="AB26" s="24" t="n">
        <f aca="false">+(AB9-AA9)*100/AA9</f>
        <v>15.1855807557259</v>
      </c>
      <c r="AC26" s="24" t="n">
        <f aca="false">+(AC9-AB9)*100/AB9</f>
        <v>10.9242770600969</v>
      </c>
      <c r="AD26" s="24" t="n">
        <f aca="false">+(AD9-AC9)*100/AC9</f>
        <v>4.13150444237802</v>
      </c>
      <c r="AE26" s="24" t="n">
        <f aca="false">+(AE9-AD9)*100/AD9</f>
        <v>5.4754961578135</v>
      </c>
      <c r="AF26" s="24" t="n">
        <f aca="false">+(AF9-AE9)*100/AE9</f>
        <v>5.93103736446093</v>
      </c>
      <c r="AG26" s="24" t="n">
        <f aca="false">+(AG9-AF9)*100/AF9</f>
        <v>4.72309017261021</v>
      </c>
      <c r="AH26" s="24" t="n">
        <f aca="false">+(AH9-AG9)*100/AG9</f>
        <v>3.11974523321187</v>
      </c>
      <c r="AI26" s="24" t="n">
        <f aca="false">+(AI9-AH9)*100/AH9</f>
        <v>3.60535236892593</v>
      </c>
      <c r="AJ26" s="24" t="n">
        <f aca="false">+(AJ9-AI9)*100/AI9</f>
        <v>2.85729395233115</v>
      </c>
      <c r="AK26" s="24" t="n">
        <f aca="false">+(AK9-AJ9)*100/AJ9</f>
        <v>3.7534857643709</v>
      </c>
      <c r="AL26" s="24" t="n">
        <f aca="false">+(AL9-AK9)*100/AK9</f>
        <v>3.53958912449443</v>
      </c>
      <c r="AM26" s="24" t="n">
        <f aca="false">+(AM9-AL9)*100/AL9</f>
        <v>3.69723793505296</v>
      </c>
      <c r="AN26" s="24" t="n">
        <f aca="false">+(AN9-AM9)*100/AM9</f>
        <v>2.42439205217282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10.8771929824561</v>
      </c>
      <c r="D27" s="24" t="n">
        <f aca="false">+(D10-C10)*100/C10</f>
        <v>10.2320675105485</v>
      </c>
      <c r="E27" s="24" t="n">
        <f aca="false">+(E10-D10)*100/D10</f>
        <v>8.61244019138756</v>
      </c>
      <c r="F27" s="24" t="n">
        <f aca="false">+(F10-E10)*100/E10</f>
        <v>11.3656387665198</v>
      </c>
      <c r="G27" s="24" t="n">
        <f aca="false">+(G10-F10)*100/F10</f>
        <v>14.1613924050633</v>
      </c>
      <c r="H27" s="24" t="n">
        <f aca="false">+(H10-G10)*100/G10</f>
        <v>12.1275121275121</v>
      </c>
      <c r="I27" s="24" t="n">
        <f aca="false">+(I10-H10)*100/H10</f>
        <v>14.2768850432633</v>
      </c>
      <c r="J27" s="24" t="n">
        <f aca="false">+(J10-I10)*100/I10</f>
        <v>9.46457544618713</v>
      </c>
      <c r="K27" s="24" t="n">
        <f aca="false">+(K10-J10)*100/J10</f>
        <v>10.0790513833992</v>
      </c>
      <c r="L27" s="24" t="n">
        <f aca="false">+(L10-K10)*100/K10</f>
        <v>24.8653500897666</v>
      </c>
      <c r="M27" s="24" t="n">
        <f aca="false">+(M10-L10)*100/L10</f>
        <v>3.91804457225018</v>
      </c>
      <c r="N27" s="24" t="n">
        <f aca="false">+(N10-M10)*100/M10</f>
        <v>3.21687997232791</v>
      </c>
      <c r="O27" s="24" t="n">
        <f aca="false">+(O10-N10)*100/N10</f>
        <v>3.45174262734584</v>
      </c>
      <c r="P27" s="24" t="n">
        <f aca="false">+(P10-O10)*100/O10</f>
        <v>4.14642047295109</v>
      </c>
      <c r="Q27" s="24" t="n">
        <f aca="false">+(Q10-P10)*100/P10</f>
        <v>3.07931570762053</v>
      </c>
      <c r="R27" s="24" t="n">
        <f aca="false">+(R10-Q10)*100/Q10</f>
        <v>2.71575135787568</v>
      </c>
      <c r="S27" s="24" t="n">
        <f aca="false">+(S10-R10)*100/R10</f>
        <v>1.85076380728555</v>
      </c>
      <c r="T27" s="24" t="n">
        <f aca="false">+(T10-S10)*100/S10</f>
        <v>1.49985578309778</v>
      </c>
      <c r="U27" s="24" t="n">
        <f aca="false">+(U10-T10)*100/T10</f>
        <v>1.98920147769253</v>
      </c>
      <c r="V27" s="24" t="n">
        <f aca="false">+(V10-U10)*100/U10</f>
        <v>2.67483978824185</v>
      </c>
      <c r="W27" s="24" t="n">
        <f aca="false">+(W10-V10)*100/V10</f>
        <v>4.34192672998643</v>
      </c>
      <c r="X27" s="24" t="n">
        <f aca="false">+(X10-W10)*100/W10</f>
        <v>5.04551365409623</v>
      </c>
      <c r="Y27" s="24" t="n">
        <f aca="false">+(Y10-X10)*100/X10</f>
        <v>6.06585788561525</v>
      </c>
      <c r="Z27" s="24" t="n">
        <f aca="false">+(Z10-Y10)*100/Y10</f>
        <v>7.23622782446312</v>
      </c>
      <c r="AA27" s="24" t="n">
        <f aca="false">+(AA10-Z10)*100/Z10</f>
        <v>17.6969960818459</v>
      </c>
      <c r="AB27" s="24" t="n">
        <f aca="false">+(AB10-AA10)*100/AA10</f>
        <v>28.4076197521731</v>
      </c>
      <c r="AC27" s="24" t="n">
        <f aca="false">+(AC10-AB10)*100/AB10</f>
        <v>17.9029238081521</v>
      </c>
      <c r="AD27" s="24" t="n">
        <f aca="false">+(AD10-AC10)*100/AC10</f>
        <v>5.54605423894454</v>
      </c>
      <c r="AE27" s="24" t="n">
        <f aca="false">+(AE10-AD10)*100/AD10</f>
        <v>2.90509259259259</v>
      </c>
      <c r="AF27" s="24" t="n">
        <f aca="false">+(AF10-AE10)*100/AE10</f>
        <v>2.32819705319987</v>
      </c>
      <c r="AG27" s="24" t="n">
        <f aca="false">+(AG10-AF10)*100/AF10</f>
        <v>1.73664541657507</v>
      </c>
      <c r="AH27" s="24" t="n">
        <f aca="false">+(AH10-AG10)*100/AG10</f>
        <v>0.605012964563526</v>
      </c>
      <c r="AI27" s="24" t="n">
        <f aca="false">+(AI10-AH10)*100/AH10</f>
        <v>1.14905498281787</v>
      </c>
      <c r="AJ27" s="24" t="n">
        <f aca="false">+(AJ10-AI10)*100/AI10</f>
        <v>1.79424567363839</v>
      </c>
      <c r="AK27" s="24" t="n">
        <f aca="false">+(AK10-AJ10)*100/AJ10</f>
        <v>1.82519816437213</v>
      </c>
      <c r="AL27" s="24" t="n">
        <f aca="false">+(AL10-AK10)*100/AK10</f>
        <v>2.1817064426918</v>
      </c>
      <c r="AM27" s="24" t="n">
        <f aca="false">+(AM10-AL10)*100/AL10</f>
        <v>3.02726543704892</v>
      </c>
      <c r="AN27" s="24" t="n">
        <f aca="false">+(AN10-AM10)*100/AM10</f>
        <v>2.94804436660829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8.70967741935484</v>
      </c>
      <c r="D28" s="24" t="n">
        <f aca="false">+(D11-C11)*100/C11</f>
        <v>10.6824925816024</v>
      </c>
      <c r="E28" s="24" t="n">
        <f aca="false">+(E11-D11)*100/D11</f>
        <v>3.2171581769437</v>
      </c>
      <c r="F28" s="24" t="n">
        <f aca="false">+(F11-E11)*100/E11</f>
        <v>1.92207792207792</v>
      </c>
      <c r="G28" s="24" t="n">
        <f aca="false">+(G11-F11)*100/F11</f>
        <v>4.02650356778797</v>
      </c>
      <c r="H28" s="24" t="n">
        <f aca="false">+(H11-G11)*100/G11</f>
        <v>8.47623713865752</v>
      </c>
      <c r="I28" s="24" t="n">
        <f aca="false">+(I11-H11)*100/H11</f>
        <v>6.91056910569106</v>
      </c>
      <c r="J28" s="24" t="n">
        <f aca="false">+(J11-I11)*100/I11</f>
        <v>15.4203633291086</v>
      </c>
      <c r="K28" s="24" t="n">
        <f aca="false">+(K11-J11)*100/J11</f>
        <v>13.1771595900439</v>
      </c>
      <c r="L28" s="24" t="n">
        <f aca="false">+(L11-K11)*100/K11</f>
        <v>20.9573091849935</v>
      </c>
      <c r="M28" s="24" t="n">
        <f aca="false">+(M11-L11)*100/L11</f>
        <v>17.4064171122995</v>
      </c>
      <c r="N28" s="24" t="n">
        <f aca="false">+(N11-M11)*100/M11</f>
        <v>12.3206558870417</v>
      </c>
      <c r="O28" s="24" t="n">
        <f aca="false">+(O11-N11)*100/N11</f>
        <v>15.8353609083536</v>
      </c>
      <c r="P28" s="24" t="n">
        <f aca="false">+(P11-O11)*100/O11</f>
        <v>14.3007176614738</v>
      </c>
      <c r="Q28" s="24" t="n">
        <f aca="false">+(Q11-P11)*100/P11</f>
        <v>6.96784073506891</v>
      </c>
      <c r="R28" s="24" t="n">
        <f aca="false">+(R11-Q11)*100/Q11</f>
        <v>4.86757337151038</v>
      </c>
      <c r="S28" s="24" t="n">
        <f aca="false">+(S11-R11)*100/R11</f>
        <v>3.72696245733788</v>
      </c>
      <c r="T28" s="24" t="n">
        <f aca="false">+(T11-S11)*100/S11</f>
        <v>4.47486180573835</v>
      </c>
      <c r="U28" s="24" t="n">
        <f aca="false">+(U11-T11)*100/T11</f>
        <v>5.69412950365331</v>
      </c>
      <c r="V28" s="24" t="n">
        <f aca="false">+(V11-U11)*100/U11</f>
        <v>6.01907032181168</v>
      </c>
      <c r="W28" s="24" t="n">
        <f aca="false">+(W11-V11)*100/V11</f>
        <v>9.97189432265318</v>
      </c>
      <c r="X28" s="24" t="n">
        <f aca="false">+(X11-W11)*100/W11</f>
        <v>11.0713555510121</v>
      </c>
      <c r="Y28" s="24" t="n">
        <f aca="false">+(Y11-X11)*100/X11</f>
        <v>11.4864242982052</v>
      </c>
      <c r="Z28" s="24" t="n">
        <f aca="false">+(Z11-Y11)*100/Y11</f>
        <v>12.9943036407166</v>
      </c>
      <c r="AA28" s="24" t="n">
        <f aca="false">+(AA11-Z11)*100/Z11</f>
        <v>18.8353912471688</v>
      </c>
      <c r="AB28" s="24" t="n">
        <f aca="false">+(AB11-AA11)*100/AA11</f>
        <v>23.608976329542</v>
      </c>
      <c r="AC28" s="24" t="n">
        <f aca="false">+(AC11-AB11)*100/AB11</f>
        <v>19.7662273066401</v>
      </c>
      <c r="AD28" s="24" t="n">
        <f aca="false">+(AD11-AC11)*100/AC11</f>
        <v>2.53748079239171</v>
      </c>
      <c r="AE28" s="24" t="n">
        <f aca="false">+(AE11-AD11)*100/AD11</f>
        <v>4.77521263669502</v>
      </c>
      <c r="AF28" s="24" t="n">
        <f aca="false">+(AF11-AE11)*100/AE11</f>
        <v>1.0978391124512</v>
      </c>
      <c r="AG28" s="24" t="n">
        <f aca="false">+(AG11-AF11)*100/AF11</f>
        <v>1.45681183803005</v>
      </c>
      <c r="AH28" s="24" t="n">
        <f aca="false">+(AH11-AG11)*100/AG11</f>
        <v>3.93080575864928</v>
      </c>
      <c r="AI28" s="24" t="n">
        <f aca="false">+(AI11-AH11)*100/AH11</f>
        <v>-2.13946404612539</v>
      </c>
      <c r="AJ28" s="24" t="n">
        <f aca="false">+(AJ11-AI11)*100/AI11</f>
        <v>7.56660614369882</v>
      </c>
      <c r="AK28" s="24" t="n">
        <f aca="false">+(AK11-AJ11)*100/AJ11</f>
        <v>2.63529573874401</v>
      </c>
      <c r="AL28" s="24" t="n">
        <f aca="false">+(AL11-AK11)*100/AK11</f>
        <v>3.8598375511848</v>
      </c>
      <c r="AM28" s="24" t="n">
        <f aca="false">+(AM11-AL11)*100/AL11</f>
        <v>5.40654084798345</v>
      </c>
      <c r="AN28" s="24" t="n">
        <f aca="false">+(AN11-AM11)*100/AM11</f>
        <v>4.6448171199068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9.92814195629858</v>
      </c>
      <c r="D29" s="24" t="n">
        <f aca="false">+(D12-C12)*100/C12</f>
        <v>9.12486659551761</v>
      </c>
      <c r="E29" s="24" t="n">
        <f aca="false">+(E12-D12)*100/D12</f>
        <v>7.59168704156479</v>
      </c>
      <c r="F29" s="24" t="n">
        <f aca="false">+(F12-E12)*100/E12</f>
        <v>3.45415293716623</v>
      </c>
      <c r="G29" s="24" t="n">
        <f aca="false">+(G12-F12)*100/F12</f>
        <v>6.91927512355848</v>
      </c>
      <c r="H29" s="24" t="n">
        <f aca="false">+(H12-G12)*100/G12</f>
        <v>12.090395480226</v>
      </c>
      <c r="I29" s="24" t="n">
        <f aca="false">+(I12-H12)*100/H12</f>
        <v>14.0029325513196</v>
      </c>
      <c r="J29" s="24" t="n">
        <f aca="false">+(J12-I12)*100/I12</f>
        <v>22.1141479099678</v>
      </c>
      <c r="K29" s="24" t="n">
        <f aca="false">+(K12-J12)*100/J12</f>
        <v>20.3146599960503</v>
      </c>
      <c r="L29" s="24" t="n">
        <f aca="false">+(L12-K12)*100/K12</f>
        <v>12.737320129124</v>
      </c>
      <c r="M29" s="24" t="n">
        <f aca="false">+(M12-L12)*100/L12</f>
        <v>15.2244600825042</v>
      </c>
      <c r="N29" s="24" t="n">
        <f aca="false">+(N12-M12)*100/M12</f>
        <v>14.2911296436694</v>
      </c>
      <c r="O29" s="24" t="n">
        <f aca="false">+(O12-N12)*100/N12</f>
        <v>11.9697807259996</v>
      </c>
      <c r="P29" s="24" t="n">
        <f aca="false">+(P12-O12)*100/O12</f>
        <v>11.799361485041</v>
      </c>
      <c r="Q29" s="24" t="n">
        <f aca="false">+(Q12-P12)*100/P12</f>
        <v>10.7012482336317</v>
      </c>
      <c r="R29" s="24" t="n">
        <f aca="false">+(R12-Q12)*100/Q12</f>
        <v>8.67483977342233</v>
      </c>
      <c r="S29" s="24" t="n">
        <f aca="false">+(S12-R12)*100/R12</f>
        <v>7.15526734369265</v>
      </c>
      <c r="T29" s="24" t="n">
        <f aca="false">+(T12-S12)*100/S12</f>
        <v>7.50645139190208</v>
      </c>
      <c r="U29" s="24" t="n">
        <f aca="false">+(U12-T12)*100/T12</f>
        <v>7.43266207834141</v>
      </c>
      <c r="V29" s="24" t="n">
        <f aca="false">+(V12-U12)*100/U12</f>
        <v>8.82649530400395</v>
      </c>
      <c r="W29" s="24" t="n">
        <f aca="false">+(W12-V12)*100/V12</f>
        <v>10.1982230781809</v>
      </c>
      <c r="X29" s="24" t="n">
        <f aca="false">+(X12-W12)*100/W12</f>
        <v>12.5486381322957</v>
      </c>
      <c r="Y29" s="24" t="n">
        <f aca="false">+(Y12-X12)*100/X12</f>
        <v>12.3991034674714</v>
      </c>
      <c r="Z29" s="24" t="n">
        <f aca="false">+(Z12-Y12)*100/Y12</f>
        <v>13.7878452174593</v>
      </c>
      <c r="AA29" s="24" t="n">
        <f aca="false">+(AA12-Z12)*100/Z12</f>
        <v>14.6519139578036</v>
      </c>
      <c r="AB29" s="24" t="n">
        <f aca="false">+(AB12-AA12)*100/AA12</f>
        <v>15.93937940818</v>
      </c>
      <c r="AC29" s="24" t="n">
        <f aca="false">+(AC12-AB12)*100/AB12</f>
        <v>17.5928239683593</v>
      </c>
      <c r="AD29" s="24" t="n">
        <f aca="false">+(AD12-AC12)*100/AC12</f>
        <v>13.0255733860922</v>
      </c>
      <c r="AE29" s="24" t="n">
        <f aca="false">+(AE12-AD12)*100/AD12</f>
        <v>9.79863335191836</v>
      </c>
      <c r="AF29" s="24" t="n">
        <f aca="false">+(AF12-AE12)*100/AE12</f>
        <v>8.19851204534719</v>
      </c>
      <c r="AG29" s="24" t="n">
        <f aca="false">+(AG12-AF12)*100/AF12</f>
        <v>6.98081803050561</v>
      </c>
      <c r="AH29" s="24" t="n">
        <f aca="false">+(AH12-AG12)*100/AG12</f>
        <v>6.41919637619429</v>
      </c>
      <c r="AI29" s="24" t="n">
        <f aca="false">+(AI12-AH12)*100/AH12</f>
        <v>5.61688420628796</v>
      </c>
      <c r="AJ29" s="24" t="n">
        <f aca="false">+(AJ12-AI12)*100/AI12</f>
        <v>5.37126881759471</v>
      </c>
      <c r="AK29" s="24" t="n">
        <f aca="false">+(AK12-AJ12)*100/AJ12</f>
        <v>5.47218896172698</v>
      </c>
      <c r="AL29" s="24" t="n">
        <f aca="false">+(AL12-AK12)*100/AK12</f>
        <v>5.45902261933445</v>
      </c>
      <c r="AM29" s="24" t="n">
        <f aca="false">+(AM12-AL12)*100/AL12</f>
        <v>5.60935848238314</v>
      </c>
      <c r="AN29" s="24" t="n">
        <f aca="false">+(AN12-AM12)*100/AM12</f>
        <v>4.88573073298794</v>
      </c>
    </row>
    <row r="30" s="26" customFormat="true" ht="18" hidden="false" customHeight="false" outlineLevel="0" collapsed="false">
      <c r="A30" s="24" t="s">
        <v>14</v>
      </c>
      <c r="B30" s="24"/>
      <c r="C30" s="24" t="n">
        <f aca="false">+(C13-B13)*100/B13</f>
        <v>6.41603571272266</v>
      </c>
      <c r="D30" s="24" t="n">
        <f aca="false">+(D13-C13)*100/C13</f>
        <v>5.87703063952293</v>
      </c>
      <c r="E30" s="24" t="n">
        <f aca="false">+(E13-D13)*100/D13</f>
        <v>3.80671224362958</v>
      </c>
      <c r="F30" s="24" t="n">
        <f aca="false">+(F13-E13)*100/E13</f>
        <v>1.22361921867984</v>
      </c>
      <c r="G30" s="24" t="n">
        <f aca="false">+(G13-F13)*100/F13</f>
        <v>2.17367195297771</v>
      </c>
      <c r="H30" s="24" t="n">
        <f aca="false">+(H13-G13)*100/G13</f>
        <v>3.73023626035674</v>
      </c>
      <c r="I30" s="24" t="n">
        <f aca="false">+(I13-H13)*100/H13</f>
        <v>5.36100453435647</v>
      </c>
      <c r="J30" s="24" t="n">
        <f aca="false">+(J13-I13)*100/I13</f>
        <v>6.62098189161453</v>
      </c>
      <c r="K30" s="24" t="n">
        <f aca="false">+(K13-J13)*100/J13</f>
        <v>8.31806750085385</v>
      </c>
      <c r="L30" s="24" t="n">
        <f aca="false">+(L13-K13)*100/K13</f>
        <v>8.51917674711919</v>
      </c>
      <c r="M30" s="24" t="n">
        <f aca="false">+(M13-L13)*100/L13</f>
        <v>5.21686301442232</v>
      </c>
      <c r="N30" s="24" t="n">
        <f aca="false">+(N13-M13)*100/M13</f>
        <v>14.7515878793965</v>
      </c>
      <c r="O30" s="24" t="n">
        <f aca="false">+(O13-N13)*100/N13</f>
        <v>16.0318536830821</v>
      </c>
      <c r="P30" s="24" t="n">
        <f aca="false">+(P13-O13)*100/O13</f>
        <v>9.43303731357354</v>
      </c>
      <c r="Q30" s="24" t="n">
        <f aca="false">+(Q13-P13)*100/P13</f>
        <v>9.21605789110958</v>
      </c>
      <c r="R30" s="24" t="n">
        <f aca="false">+(R13-Q13)*100/Q13</f>
        <v>6.81821767183581</v>
      </c>
      <c r="S30" s="24" t="n">
        <f aca="false">+(S13-R13)*100/R13</f>
        <v>5.10699886281402</v>
      </c>
      <c r="T30" s="24" t="n">
        <f aca="false">+(T13-S13)*100/S13</f>
        <v>4.91225112057216</v>
      </c>
      <c r="U30" s="24" t="n">
        <f aca="false">+(U13-T13)*100/T13</f>
        <v>4.95412844036697</v>
      </c>
      <c r="V30" s="24" t="n">
        <f aca="false">+(V13-U13)*100/U13</f>
        <v>6.4021744678679</v>
      </c>
      <c r="W30" s="24" t="n">
        <f aca="false">+(W13-V13)*100/V13</f>
        <v>8.63026348928413</v>
      </c>
      <c r="X30" s="24" t="n">
        <f aca="false">+(X13-W13)*100/W13</f>
        <v>12.4877176325116</v>
      </c>
      <c r="Y30" s="24" t="n">
        <f aca="false">+(Y13-X13)*100/X13</f>
        <v>13.356823178392</v>
      </c>
      <c r="Z30" s="24" t="n">
        <f aca="false">+(Z13-Y13)*100/Y13</f>
        <v>14.5224551287046</v>
      </c>
      <c r="AA30" s="24" t="n">
        <f aca="false">+(AA13-Z13)*100/Z13</f>
        <v>8.92568231647388</v>
      </c>
      <c r="AB30" s="24" t="n">
        <f aca="false">+(AB13-AA13)*100/AA13</f>
        <v>13.5914378522446</v>
      </c>
      <c r="AC30" s="24" t="n">
        <f aca="false">+(AC13-AB13)*100/AB13</f>
        <v>14.9073067005585</v>
      </c>
      <c r="AD30" s="24" t="n">
        <f aca="false">+(AD13-AC13)*100/AC13</f>
        <v>8.82507776980139</v>
      </c>
      <c r="AE30" s="24" t="n">
        <f aca="false">+(AE13-AD13)*100/AD13</f>
        <v>3.50841188169127</v>
      </c>
      <c r="AF30" s="24" t="n">
        <f aca="false">+(AF13-AE13)*100/AE13</f>
        <v>3.81955426731687</v>
      </c>
      <c r="AG30" s="24" t="n">
        <f aca="false">+(AG13-AF13)*100/AF13</f>
        <v>1.75607715462755</v>
      </c>
      <c r="AH30" s="24" t="n">
        <f aca="false">+(AH13-AG13)*100/AG13</f>
        <v>-0.00491545418796697</v>
      </c>
      <c r="AI30" s="24" t="n">
        <f aca="false">+(AI13-AH13)*100/AH13</f>
        <v>0.581392750689315</v>
      </c>
      <c r="AJ30" s="24" t="n">
        <f aca="false">+(AJ13-AI13)*100/AI13</f>
        <v>1.26447301776305</v>
      </c>
      <c r="AK30" s="24" t="n">
        <f aca="false">+(AK13-AJ13)*100/AJ13</f>
        <v>2.07704457704458</v>
      </c>
      <c r="AL30" s="24" t="n">
        <f aca="false">+(AL13-AK13)*100/AK13</f>
        <v>2.33307830512263</v>
      </c>
      <c r="AM30" s="24" t="n">
        <f aca="false">+(AM13-AL13)*100/AL13</f>
        <v>3.75920901202107</v>
      </c>
      <c r="AN30" s="24" t="n">
        <f aca="false">+(AN13-AM13)*100/AM13</f>
        <v>4.0075779656077</v>
      </c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7.33560909974335</v>
      </c>
      <c r="D31" s="27" t="n">
        <f aca="false">+(D14-C14)*100/C14</f>
        <v>5.71070408802842</v>
      </c>
      <c r="E31" s="27" t="n">
        <f aca="false">+(E14-D14)*100/D14</f>
        <v>5.00032940246393</v>
      </c>
      <c r="F31" s="27" t="n">
        <f aca="false">+(F14-E14)*100/E14</f>
        <v>4.54887689797967</v>
      </c>
      <c r="G31" s="27" t="n">
        <f aca="false">+(G14-F14)*100/F14</f>
        <v>7.47364420172438</v>
      </c>
      <c r="H31" s="27" t="n">
        <f aca="false">+(H14-G14)*100/G14</f>
        <v>12.9883666821778</v>
      </c>
      <c r="I31" s="27" t="n">
        <f aca="false">+(I14-H14)*100/H14</f>
        <v>14.394675716192</v>
      </c>
      <c r="J31" s="27" t="n">
        <f aca="false">+(J14-I14)*100/I14</f>
        <v>14.7924137037197</v>
      </c>
      <c r="K31" s="27" t="n">
        <f aca="false">+(K14-J14)*100/J14</f>
        <v>11.9591534630487</v>
      </c>
      <c r="L31" s="27" t="n">
        <f aca="false">+(L14-K14)*100/K14</f>
        <v>11.5926764224727</v>
      </c>
      <c r="M31" s="27" t="n">
        <f aca="false">+(M14-L14)*100/L14</f>
        <v>9.30496425415696</v>
      </c>
      <c r="N31" s="27" t="n">
        <f aca="false">+(N14-M14)*100/M14</f>
        <v>6.24844982959608</v>
      </c>
      <c r="O31" s="27" t="n">
        <f aca="false">+(O14-N14)*100/N14</f>
        <v>0.544695273255462</v>
      </c>
      <c r="P31" s="27" t="n">
        <f aca="false">+(P14-O14)*100/O14</f>
        <v>8.75218202612412</v>
      </c>
      <c r="Q31" s="27" t="n">
        <f aca="false">+(Q14-P14)*100/P14</f>
        <v>5.74844428278867</v>
      </c>
      <c r="R31" s="27" t="n">
        <f aca="false">+(R14-Q14)*100/Q14</f>
        <v>3.0424932143952</v>
      </c>
      <c r="S31" s="27" t="n">
        <f aca="false">+(S14-R14)*100/R14</f>
        <v>6.20138163241612</v>
      </c>
      <c r="T31" s="27" t="n">
        <f aca="false">+(T14-S14)*100/S14</f>
        <v>3.15262992470312</v>
      </c>
      <c r="U31" s="27" t="n">
        <f aca="false">+(U14-T14)*100/T14</f>
        <v>3.30533623019448</v>
      </c>
      <c r="V31" s="27" t="n">
        <f aca="false">+(V14-U14)*100/U14</f>
        <v>5.3649059362136</v>
      </c>
      <c r="W31" s="27" t="n">
        <f aca="false">+(W14-V14)*100/V14</f>
        <v>7.12794766468888</v>
      </c>
      <c r="X31" s="27" t="n">
        <f aca="false">+(X14-W14)*100/W14</f>
        <v>8.5180472398005</v>
      </c>
      <c r="Y31" s="27" t="n">
        <f aca="false">+(Y14-X14)*100/X14</f>
        <v>9.05340962032738</v>
      </c>
      <c r="Z31" s="27" t="n">
        <f aca="false">+(Z14-Y14)*100/Y14</f>
        <v>10.9951614761338</v>
      </c>
      <c r="AA31" s="27" t="n">
        <f aca="false">+(AA14-Z14)*100/Z14</f>
        <v>9.84241071814699</v>
      </c>
      <c r="AB31" s="27" t="n">
        <f aca="false">+(AB14-AA14)*100/AA14</f>
        <v>15.8063411196372</v>
      </c>
      <c r="AC31" s="27" t="n">
        <f aca="false">+(AC14-AB14)*100/AB14</f>
        <v>17.6976949751819</v>
      </c>
      <c r="AD31" s="27" t="n">
        <f aca="false">+(AD14-AC14)*100/AC14</f>
        <v>6.49285375914222</v>
      </c>
      <c r="AE31" s="27" t="n">
        <f aca="false">+(AE14-AD14)*100/AD14</f>
        <v>4.82160391022963</v>
      </c>
      <c r="AF31" s="27" t="n">
        <f aca="false">+(AF14-AE14)*100/AE14</f>
        <v>3.47263552852892</v>
      </c>
      <c r="AG31" s="27" t="n">
        <f aca="false">+(AG14-AF14)*100/AF14</f>
        <v>2.34626253532398</v>
      </c>
      <c r="AH31" s="27" t="n">
        <f aca="false">+(AH14-AG14)*100/AG14</f>
        <v>1.63322353953066</v>
      </c>
      <c r="AI31" s="27" t="n">
        <f aca="false">+(AI14-AH14)*100/AH14</f>
        <v>1.64857093398984</v>
      </c>
      <c r="AJ31" s="27" t="n">
        <f aca="false">+(AJ14-AI14)*100/AI14</f>
        <v>1.89288848207042</v>
      </c>
      <c r="AK31" s="27" t="n">
        <f aca="false">+(AK14-AJ14)*100/AJ14</f>
        <v>2.36515659384024</v>
      </c>
      <c r="AL31" s="27" t="n">
        <f aca="false">+(AL14-AK14)*100/AK14</f>
        <v>2.5828542920961</v>
      </c>
      <c r="AM31" s="27" t="n">
        <f aca="false">+(AM14-AL14)*100/AL14</f>
        <v>3.41464492953855</v>
      </c>
      <c r="AN31" s="27" t="n">
        <f aca="false">+(AN14-AM14)*100/AM14</f>
        <v>3.28821645839657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7.46197942096602</v>
      </c>
      <c r="D32" s="29" t="n">
        <f aca="false">+(D15-C15)*100/C15</f>
        <v>7.06532896707469</v>
      </c>
      <c r="E32" s="29" t="n">
        <f aca="false">+(E15-D15)*100/D15</f>
        <v>5.35489752294732</v>
      </c>
      <c r="F32" s="29" t="n">
        <f aca="false">+(F15-E15)*100/E15</f>
        <v>3.92803329802629</v>
      </c>
      <c r="G32" s="29" t="n">
        <f aca="false">+(G15-F15)*100/F15</f>
        <v>5.77313964170877</v>
      </c>
      <c r="H32" s="29" t="n">
        <f aca="false">+(H15-G15)*100/G15</f>
        <v>8.42387542783006</v>
      </c>
      <c r="I32" s="29" t="n">
        <f aca="false">+(I15-H15)*100/H15</f>
        <v>9.85568197464108</v>
      </c>
      <c r="J32" s="29" t="n">
        <f aca="false">+(J15-I15)*100/I15</f>
        <v>10.9063771121264</v>
      </c>
      <c r="K32" s="29" t="n">
        <f aca="false">+(K15-J15)*100/J15</f>
        <v>11.1490540296201</v>
      </c>
      <c r="L32" s="29" t="n">
        <f aca="false">+(L15-K15)*100/K15</f>
        <v>13.3533472099498</v>
      </c>
      <c r="M32" s="29" t="n">
        <f aca="false">+(M15-L15)*100/L15</f>
        <v>12.5697576949546</v>
      </c>
      <c r="N32" s="29" t="n">
        <f aca="false">+(N15-M15)*100/M15</f>
        <v>9.74993879215555</v>
      </c>
      <c r="O32" s="29" t="n">
        <f aca="false">+(O15-N15)*100/N15</f>
        <v>9.63459578759511</v>
      </c>
      <c r="P32" s="29" t="n">
        <f aca="false">+(P15-O15)*100/O15</f>
        <v>9.68815053921386</v>
      </c>
      <c r="Q32" s="29" t="n">
        <f aca="false">+(Q15-P15)*100/P15</f>
        <v>9.34637502510903</v>
      </c>
      <c r="R32" s="29" t="n">
        <f aca="false">+(R15-Q15)*100/Q15</f>
        <v>6.99836876050895</v>
      </c>
      <c r="S32" s="29" t="n">
        <f aca="false">+(S15-R15)*100/R15</f>
        <v>5.59766430150925</v>
      </c>
      <c r="T32" s="29" t="n">
        <f aca="false">+(T15-S15)*100/S15</f>
        <v>5.20809271151324</v>
      </c>
      <c r="U32" s="29" t="n">
        <f aca="false">+(U15-T15)*100/T15</f>
        <v>5.52713448000973</v>
      </c>
      <c r="V32" s="29" t="n">
        <f aca="false">+(V15-U15)*100/U15</f>
        <v>7.45846560613687</v>
      </c>
      <c r="W32" s="29" t="n">
        <f aca="false">+(W15-V15)*100/V15</f>
        <v>9.30087948586195</v>
      </c>
      <c r="X32" s="29" t="n">
        <f aca="false">+(X15-W15)*100/W15</f>
        <v>10.9983137168066</v>
      </c>
      <c r="Y32" s="29" t="n">
        <f aca="false">+(Y15-X15)*100/X15</f>
        <v>10.6836693981524</v>
      </c>
      <c r="Z32" s="29" t="n">
        <f aca="false">+(Z15-Y15)*100/Y15</f>
        <v>11.7121034071039</v>
      </c>
      <c r="AA32" s="29" t="n">
        <f aca="false">+(AA15-Z15)*100/Z15</f>
        <v>11.1793311742081</v>
      </c>
      <c r="AB32" s="29" t="n">
        <f aca="false">+(AB15-AA15)*100/AA15</f>
        <v>13.1457872683953</v>
      </c>
      <c r="AC32" s="29" t="n">
        <f aca="false">+(AC15-AB15)*100/AB15</f>
        <v>12.6501773477863</v>
      </c>
      <c r="AD32" s="29" t="n">
        <f aca="false">+(AD15-AC15)*100/AC15</f>
        <v>7.57727986099434</v>
      </c>
      <c r="AE32" s="29" t="n">
        <f aca="false">+(AE15-AD15)*100/AD15</f>
        <v>6.52417011792795</v>
      </c>
      <c r="AF32" s="29" t="n">
        <f aca="false">+(AF15-AE15)*100/AE15</f>
        <v>5.11909063507465</v>
      </c>
      <c r="AG32" s="29" t="n">
        <f aca="false">+(AG15-AF15)*100/AF15</f>
        <v>4.19791186223014</v>
      </c>
      <c r="AH32" s="29" t="n">
        <f aca="false">+(AH15-AG15)*100/AG15</f>
        <v>3.64656682893229</v>
      </c>
      <c r="AI32" s="29" t="n">
        <f aca="false">+(AI15-AH15)*100/AH15</f>
        <v>3.21996752000918</v>
      </c>
      <c r="AJ32" s="29" t="n">
        <f aca="false">+(AJ15-AI15)*100/AI15</f>
        <v>3.37449944564012</v>
      </c>
      <c r="AK32" s="29" t="n">
        <f aca="false">+(AK15-AJ15)*100/AJ15</f>
        <v>3.78052002686113</v>
      </c>
      <c r="AL32" s="29" t="n">
        <f aca="false">+(AL15-AK15)*100/AK15</f>
        <v>3.94644502858421</v>
      </c>
      <c r="AM32" s="29" t="n">
        <f aca="false">+(AM15-AL15)*100/AL15</f>
        <v>4.35003218936329</v>
      </c>
      <c r="AN32" s="29" t="n">
        <f aca="false">+(AN15-AM15)*100/AM15</f>
        <v>3.61863896669884</v>
      </c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</sheetData>
  <printOptions headings="false" gridLines="tru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H4" activePane="bottomRight" state="frozen"/>
      <selection pane="topLeft" activeCell="A1" activeCellId="0" sqref="A1"/>
      <selection pane="topRight" activeCell="AH1" activeCellId="0" sqref="AH1"/>
      <selection pane="bottomLeft" activeCell="A4" activeCellId="0" sqref="A4"/>
      <selection pane="bottomRight" activeCell="AM4" activeCellId="0" sqref="AM4:AN14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31" min="24" style="2" width="12.77"/>
    <col collapsed="false" customWidth="true" hidden="false" outlineLevel="0" max="40" min="32" style="2" width="12.77"/>
    <col collapsed="false" customWidth="false" hidden="false" outlineLevel="0" max="257" min="41" style="2" width="8.88"/>
  </cols>
  <sheetData>
    <row r="1" s="5" customFormat="true" ht="20.25" hidden="false" customHeight="false" outlineLevel="0" collapsed="false">
      <c r="A1" s="3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s">
        <v>3</v>
      </c>
      <c r="AN3" s="10" t="s">
        <v>4</v>
      </c>
    </row>
    <row r="4" customFormat="false" ht="18" hidden="false" customHeight="false" outlineLevel="0" collapsed="false">
      <c r="A4" s="12" t="s">
        <v>5</v>
      </c>
      <c r="B4" s="13" t="n">
        <v>889</v>
      </c>
      <c r="C4" s="13" t="n">
        <v>956</v>
      </c>
      <c r="D4" s="13" t="n">
        <v>1017</v>
      </c>
      <c r="E4" s="13" t="n">
        <v>1050</v>
      </c>
      <c r="F4" s="13" t="n">
        <v>1076</v>
      </c>
      <c r="G4" s="13" t="n">
        <v>1127</v>
      </c>
      <c r="H4" s="13" t="n">
        <v>1222</v>
      </c>
      <c r="I4" s="13" t="n">
        <v>1320</v>
      </c>
      <c r="J4" s="13" t="n">
        <v>1436</v>
      </c>
      <c r="K4" s="13" t="n">
        <v>1558</v>
      </c>
      <c r="L4" s="13" t="n">
        <v>1738</v>
      </c>
      <c r="M4" s="13" t="n">
        <v>1956</v>
      </c>
      <c r="N4" s="13" t="n">
        <v>2164</v>
      </c>
      <c r="O4" s="13" t="n">
        <v>2361</v>
      </c>
      <c r="P4" s="13" t="n">
        <v>2569</v>
      </c>
      <c r="Q4" s="13" t="n">
        <v>2800</v>
      </c>
      <c r="R4" s="13" t="n">
        <v>3122</v>
      </c>
      <c r="S4" s="13" t="n">
        <v>3234</v>
      </c>
      <c r="T4" s="13" t="n">
        <v>3415</v>
      </c>
      <c r="U4" s="13" t="n">
        <v>3612</v>
      </c>
      <c r="V4" s="13" t="n">
        <v>3888</v>
      </c>
      <c r="W4" s="13" t="n">
        <v>4264</v>
      </c>
      <c r="X4" s="13" t="n">
        <v>4786</v>
      </c>
      <c r="Y4" s="13" t="n">
        <v>5384</v>
      </c>
      <c r="Z4" s="14" t="n">
        <v>6136</v>
      </c>
      <c r="AA4" s="14" t="n">
        <v>6799</v>
      </c>
      <c r="AB4" s="13" t="n">
        <v>7523</v>
      </c>
      <c r="AC4" s="13" t="n">
        <v>8193</v>
      </c>
      <c r="AD4" s="14" t="n">
        <v>8767</v>
      </c>
      <c r="AE4" s="14" t="n">
        <v>9629</v>
      </c>
      <c r="AF4" s="14" t="n">
        <v>10126</v>
      </c>
      <c r="AG4" s="14" t="n">
        <v>10565</v>
      </c>
      <c r="AH4" s="13" t="n">
        <v>11042</v>
      </c>
      <c r="AI4" s="14" t="n">
        <v>11466</v>
      </c>
      <c r="AJ4" s="14" t="n">
        <v>11912</v>
      </c>
      <c r="AK4" s="14" t="n">
        <v>12420</v>
      </c>
      <c r="AL4" s="14" t="n">
        <v>12981</v>
      </c>
      <c r="AM4" s="14" t="n">
        <v>13638</v>
      </c>
      <c r="AN4" s="14" t="n">
        <v>14252</v>
      </c>
    </row>
    <row r="5" customFormat="false" ht="18" hidden="false" customHeight="false" outlineLevel="0" collapsed="false">
      <c r="A5" s="12" t="s">
        <v>6</v>
      </c>
      <c r="B5" s="16" t="n">
        <v>42</v>
      </c>
      <c r="C5" s="16" t="n">
        <v>45</v>
      </c>
      <c r="D5" s="16" t="n">
        <v>46</v>
      </c>
      <c r="E5" s="16" t="n">
        <v>47</v>
      </c>
      <c r="F5" s="16" t="n">
        <v>46</v>
      </c>
      <c r="G5" s="16" t="n">
        <v>45</v>
      </c>
      <c r="H5" s="16" t="n">
        <v>45</v>
      </c>
      <c r="I5" s="16" t="n">
        <v>47</v>
      </c>
      <c r="J5" s="16" t="n">
        <v>52</v>
      </c>
      <c r="K5" s="16" t="n">
        <v>59</v>
      </c>
      <c r="L5" s="16" t="n">
        <v>65</v>
      </c>
      <c r="M5" s="16" t="n">
        <v>92</v>
      </c>
      <c r="N5" s="16" t="n">
        <v>74</v>
      </c>
      <c r="O5" s="16" t="n">
        <v>105</v>
      </c>
      <c r="P5" s="16" t="n">
        <v>108</v>
      </c>
      <c r="Q5" s="16" t="n">
        <v>120</v>
      </c>
      <c r="R5" s="16" t="n">
        <v>119</v>
      </c>
      <c r="S5" s="16" t="n">
        <v>141</v>
      </c>
      <c r="T5" s="16" t="n">
        <v>143</v>
      </c>
      <c r="U5" s="16" t="n">
        <v>153</v>
      </c>
      <c r="V5" s="16" t="n">
        <v>163</v>
      </c>
      <c r="W5" s="16" t="n">
        <v>186</v>
      </c>
      <c r="X5" s="16" t="n">
        <v>212</v>
      </c>
      <c r="Y5" s="16" t="n">
        <v>249</v>
      </c>
      <c r="Z5" s="17" t="n">
        <v>290</v>
      </c>
      <c r="AA5" s="17" t="n">
        <v>346</v>
      </c>
      <c r="AB5" s="16" t="n">
        <v>413</v>
      </c>
      <c r="AC5" s="16" t="n">
        <v>504</v>
      </c>
      <c r="AD5" s="17" t="n">
        <v>624</v>
      </c>
      <c r="AE5" s="17" t="n">
        <v>649</v>
      </c>
      <c r="AF5" s="17" t="n">
        <v>705</v>
      </c>
      <c r="AG5" s="17" t="n">
        <v>709</v>
      </c>
      <c r="AH5" s="16" t="n">
        <v>724</v>
      </c>
      <c r="AI5" s="17" t="n">
        <v>736</v>
      </c>
      <c r="AJ5" s="17" t="n">
        <v>768</v>
      </c>
      <c r="AK5" s="17" t="n">
        <v>796</v>
      </c>
      <c r="AL5" s="17" t="n">
        <v>830</v>
      </c>
      <c r="AM5" s="17" t="n">
        <v>878</v>
      </c>
      <c r="AN5" s="17" t="n">
        <v>928</v>
      </c>
    </row>
    <row r="6" customFormat="false" ht="18" hidden="false" customHeight="false" outlineLevel="0" collapsed="false">
      <c r="A6" s="12" t="s">
        <v>7</v>
      </c>
      <c r="B6" s="16" t="n">
        <v>688</v>
      </c>
      <c r="C6" s="16" t="n">
        <v>735</v>
      </c>
      <c r="D6" s="16" t="n">
        <v>802</v>
      </c>
      <c r="E6" s="16" t="n">
        <v>794</v>
      </c>
      <c r="F6" s="16" t="n">
        <v>766</v>
      </c>
      <c r="G6" s="16" t="n">
        <v>765</v>
      </c>
      <c r="H6" s="16" t="n">
        <v>818</v>
      </c>
      <c r="I6" s="16" t="n">
        <v>833</v>
      </c>
      <c r="J6" s="16" t="n">
        <v>969</v>
      </c>
      <c r="K6" s="16" t="n">
        <v>1099</v>
      </c>
      <c r="L6" s="16" t="n">
        <v>1323</v>
      </c>
      <c r="M6" s="16" t="n">
        <v>1488</v>
      </c>
      <c r="N6" s="16" t="n">
        <v>1605</v>
      </c>
      <c r="O6" s="16" t="n">
        <v>1845</v>
      </c>
      <c r="P6" s="16" t="n">
        <v>2071</v>
      </c>
      <c r="Q6" s="16" t="n">
        <v>2079</v>
      </c>
      <c r="R6" s="16" t="n">
        <v>2054</v>
      </c>
      <c r="S6" s="16" t="n">
        <v>2008</v>
      </c>
      <c r="T6" s="16" t="n">
        <v>1973</v>
      </c>
      <c r="U6" s="16" t="n">
        <v>1964</v>
      </c>
      <c r="V6" s="16" t="n">
        <v>1935</v>
      </c>
      <c r="W6" s="16" t="n">
        <v>2064</v>
      </c>
      <c r="X6" s="16" t="n">
        <v>2241</v>
      </c>
      <c r="Y6" s="16" t="n">
        <v>2508</v>
      </c>
      <c r="Z6" s="17" t="n">
        <v>2833</v>
      </c>
      <c r="AA6" s="17" t="n">
        <v>3055</v>
      </c>
      <c r="AB6" s="16" t="n">
        <v>3656</v>
      </c>
      <c r="AC6" s="16" t="n">
        <v>4841</v>
      </c>
      <c r="AD6" s="17" t="n">
        <v>5409</v>
      </c>
      <c r="AE6" s="17" t="n">
        <v>5734</v>
      </c>
      <c r="AF6" s="17" t="n">
        <v>6002</v>
      </c>
      <c r="AG6" s="17" t="n">
        <v>6153</v>
      </c>
      <c r="AH6" s="16" t="n">
        <v>6414</v>
      </c>
      <c r="AI6" s="17" t="n">
        <v>6178</v>
      </c>
      <c r="AJ6" s="17" t="n">
        <v>6135</v>
      </c>
      <c r="AK6" s="17" t="n">
        <v>6088</v>
      </c>
      <c r="AL6" s="17" t="n">
        <v>6192</v>
      </c>
      <c r="AM6" s="17" t="n">
        <v>6543</v>
      </c>
      <c r="AN6" s="17" t="n">
        <v>6984</v>
      </c>
    </row>
    <row r="7" customFormat="false" ht="18" hidden="false" customHeight="false" outlineLevel="0" collapsed="false">
      <c r="A7" s="12" t="s">
        <v>8</v>
      </c>
      <c r="B7" s="16" t="n">
        <v>413</v>
      </c>
      <c r="C7" s="16" t="n">
        <v>439</v>
      </c>
      <c r="D7" s="16" t="n">
        <v>460</v>
      </c>
      <c r="E7" s="16" t="n">
        <v>464</v>
      </c>
      <c r="F7" s="16" t="n">
        <v>450</v>
      </c>
      <c r="G7" s="16" t="n">
        <v>435</v>
      </c>
      <c r="H7" s="16" t="n">
        <v>437</v>
      </c>
      <c r="I7" s="16" t="n">
        <v>450</v>
      </c>
      <c r="J7" s="16" t="n">
        <v>477</v>
      </c>
      <c r="K7" s="16" t="n">
        <v>505</v>
      </c>
      <c r="L7" s="16" t="n">
        <v>536</v>
      </c>
      <c r="M7" s="16" t="n">
        <v>595</v>
      </c>
      <c r="N7" s="16" t="n">
        <v>635</v>
      </c>
      <c r="O7" s="16" t="n">
        <v>674</v>
      </c>
      <c r="P7" s="16" t="n">
        <v>653</v>
      </c>
      <c r="Q7" s="16" t="n">
        <v>695</v>
      </c>
      <c r="R7" s="16" t="n">
        <v>814</v>
      </c>
      <c r="S7" s="16" t="n">
        <v>820</v>
      </c>
      <c r="T7" s="16" t="n">
        <v>802</v>
      </c>
      <c r="U7" s="16" t="n">
        <v>797</v>
      </c>
      <c r="V7" s="16" t="n">
        <v>825</v>
      </c>
      <c r="W7" s="16" t="n">
        <v>926</v>
      </c>
      <c r="X7" s="16" t="n">
        <v>1050</v>
      </c>
      <c r="Y7" s="16" t="n">
        <v>1223</v>
      </c>
      <c r="Z7" s="17" t="n">
        <v>1446</v>
      </c>
      <c r="AA7" s="17" t="n">
        <v>1752</v>
      </c>
      <c r="AB7" s="16" t="n">
        <v>2057</v>
      </c>
      <c r="AC7" s="16" t="n">
        <v>2613</v>
      </c>
      <c r="AD7" s="17" t="n">
        <v>2967</v>
      </c>
      <c r="AE7" s="17" t="n">
        <v>3246</v>
      </c>
      <c r="AF7" s="17" t="n">
        <v>3280</v>
      </c>
      <c r="AG7" s="17" t="n">
        <v>3288</v>
      </c>
      <c r="AH7" s="16" t="n">
        <v>3323</v>
      </c>
      <c r="AI7" s="17" t="n">
        <v>3142</v>
      </c>
      <c r="AJ7" s="17" t="n">
        <v>3039</v>
      </c>
      <c r="AK7" s="17" t="n">
        <v>3015</v>
      </c>
      <c r="AL7" s="17" t="n">
        <v>3022</v>
      </c>
      <c r="AM7" s="17" t="n">
        <v>3166</v>
      </c>
      <c r="AN7" s="17" t="n">
        <v>3372</v>
      </c>
    </row>
    <row r="8" customFormat="false" ht="18" hidden="false" customHeight="false" outlineLevel="0" collapsed="false">
      <c r="A8" s="12" t="s">
        <v>9</v>
      </c>
      <c r="B8" s="16" t="n">
        <v>1275</v>
      </c>
      <c r="C8" s="16" t="n">
        <v>1383</v>
      </c>
      <c r="D8" s="16" t="n">
        <v>1520</v>
      </c>
      <c r="E8" s="16" t="n">
        <v>1564</v>
      </c>
      <c r="F8" s="16" t="n">
        <v>1575</v>
      </c>
      <c r="G8" s="16" t="n">
        <v>1623</v>
      </c>
      <c r="H8" s="16" t="n">
        <v>1765</v>
      </c>
      <c r="I8" s="16" t="n">
        <v>1920</v>
      </c>
      <c r="J8" s="16" t="n">
        <v>2236</v>
      </c>
      <c r="K8" s="16" t="n">
        <v>2548</v>
      </c>
      <c r="L8" s="16" t="n">
        <v>3121</v>
      </c>
      <c r="M8" s="16" t="n">
        <v>3732</v>
      </c>
      <c r="N8" s="16" t="n">
        <v>4251</v>
      </c>
      <c r="O8" s="16" t="n">
        <v>4965</v>
      </c>
      <c r="P8" s="16" t="n">
        <v>5712</v>
      </c>
      <c r="Q8" s="16" t="n">
        <v>6197</v>
      </c>
      <c r="R8" s="16" t="n">
        <v>6652</v>
      </c>
      <c r="S8" s="16" t="n">
        <v>6883</v>
      </c>
      <c r="T8" s="16" t="n">
        <v>7253</v>
      </c>
      <c r="U8" s="16" t="n">
        <v>7725</v>
      </c>
      <c r="V8" s="16" t="n">
        <v>8285</v>
      </c>
      <c r="W8" s="16" t="n">
        <v>9146</v>
      </c>
      <c r="X8" s="16" t="n">
        <v>10117</v>
      </c>
      <c r="Y8" s="16" t="n">
        <v>11367</v>
      </c>
      <c r="Z8" s="17" t="n">
        <v>12901</v>
      </c>
      <c r="AA8" s="17" t="n">
        <v>14300</v>
      </c>
      <c r="AB8" s="16" t="n">
        <v>15991</v>
      </c>
      <c r="AC8" s="16" t="n">
        <v>17526</v>
      </c>
      <c r="AD8" s="17" t="n">
        <v>19880</v>
      </c>
      <c r="AE8" s="17" t="n">
        <v>21797</v>
      </c>
      <c r="AF8" s="17" t="n">
        <v>22691</v>
      </c>
      <c r="AG8" s="17" t="n">
        <v>23632</v>
      </c>
      <c r="AH8" s="16" t="n">
        <v>24646</v>
      </c>
      <c r="AI8" s="17" t="n">
        <v>25176</v>
      </c>
      <c r="AJ8" s="17" t="n">
        <v>26012</v>
      </c>
      <c r="AK8" s="17" t="n">
        <v>26884</v>
      </c>
      <c r="AL8" s="17" t="n">
        <v>27967</v>
      </c>
      <c r="AM8" s="17" t="n">
        <v>29282</v>
      </c>
      <c r="AN8" s="17" t="n">
        <v>30611</v>
      </c>
    </row>
    <row r="9" customFormat="false" ht="18" hidden="false" customHeight="false" outlineLevel="0" collapsed="false">
      <c r="A9" s="12" t="s">
        <v>10</v>
      </c>
      <c r="B9" s="16" t="n">
        <v>3532</v>
      </c>
      <c r="C9" s="16" t="n">
        <v>3708</v>
      </c>
      <c r="D9" s="16" t="n">
        <v>3907</v>
      </c>
      <c r="E9" s="16" t="n">
        <v>4219</v>
      </c>
      <c r="F9" s="16" t="n">
        <v>4495</v>
      </c>
      <c r="G9" s="16" t="n">
        <v>4860</v>
      </c>
      <c r="H9" s="16" t="n">
        <v>5181</v>
      </c>
      <c r="I9" s="16" t="n">
        <v>5775</v>
      </c>
      <c r="J9" s="16" t="n">
        <v>6328</v>
      </c>
      <c r="K9" s="16" t="n">
        <v>7375</v>
      </c>
      <c r="L9" s="16" t="n">
        <v>8317</v>
      </c>
      <c r="M9" s="16" t="n">
        <v>9292</v>
      </c>
      <c r="N9" s="16" t="n">
        <v>9640</v>
      </c>
      <c r="O9" s="16" t="n">
        <v>10201</v>
      </c>
      <c r="P9" s="16" t="n">
        <v>10564</v>
      </c>
      <c r="Q9" s="16" t="n">
        <v>11943</v>
      </c>
      <c r="R9" s="16" t="n">
        <v>12823</v>
      </c>
      <c r="S9" s="16" t="n">
        <v>13553</v>
      </c>
      <c r="T9" s="16" t="n">
        <v>13840</v>
      </c>
      <c r="U9" s="16" t="n">
        <v>14111</v>
      </c>
      <c r="V9" s="16" t="n">
        <v>15263</v>
      </c>
      <c r="W9" s="16" t="n">
        <v>16792</v>
      </c>
      <c r="X9" s="16" t="n">
        <v>19090</v>
      </c>
      <c r="Y9" s="16" t="n">
        <v>20725</v>
      </c>
      <c r="Z9" s="17" t="n">
        <v>22298</v>
      </c>
      <c r="AA9" s="17" t="n">
        <v>24474</v>
      </c>
      <c r="AB9" s="16" t="n">
        <v>27763</v>
      </c>
      <c r="AC9" s="16" t="n">
        <v>29945</v>
      </c>
      <c r="AD9" s="17" t="n">
        <v>30256</v>
      </c>
      <c r="AE9" s="17" t="n">
        <v>29957</v>
      </c>
      <c r="AF9" s="17" t="n">
        <v>32025</v>
      </c>
      <c r="AG9" s="17" t="n">
        <v>34938</v>
      </c>
      <c r="AH9" s="16" t="n">
        <v>35551</v>
      </c>
      <c r="AI9" s="17" t="n">
        <v>36671</v>
      </c>
      <c r="AJ9" s="17" t="n">
        <v>37319</v>
      </c>
      <c r="AK9" s="17" t="n">
        <v>38935</v>
      </c>
      <c r="AL9" s="17" t="n">
        <v>40247</v>
      </c>
      <c r="AM9" s="17" t="n">
        <v>41660</v>
      </c>
      <c r="AN9" s="17" t="n">
        <v>42526</v>
      </c>
    </row>
    <row r="10" customFormat="false" ht="18" hidden="false" customHeight="false" outlineLevel="0" collapsed="false">
      <c r="A10" s="12" t="s">
        <v>11</v>
      </c>
      <c r="B10" s="16" t="n">
        <v>37</v>
      </c>
      <c r="C10" s="16" t="n">
        <v>39</v>
      </c>
      <c r="D10" s="16" t="n">
        <v>42</v>
      </c>
      <c r="E10" s="16" t="n">
        <v>44</v>
      </c>
      <c r="F10" s="16" t="n">
        <v>45</v>
      </c>
      <c r="G10" s="16" t="n">
        <v>49</v>
      </c>
      <c r="H10" s="16" t="n">
        <v>53</v>
      </c>
      <c r="I10" s="16" t="n">
        <v>58</v>
      </c>
      <c r="J10" s="16" t="n">
        <v>63</v>
      </c>
      <c r="K10" s="16" t="n">
        <v>69</v>
      </c>
      <c r="L10" s="16" t="n">
        <v>83</v>
      </c>
      <c r="M10" s="16" t="n">
        <v>87</v>
      </c>
      <c r="N10" s="16" t="n">
        <v>91</v>
      </c>
      <c r="O10" s="16" t="n">
        <v>95</v>
      </c>
      <c r="P10" s="16" t="n">
        <v>100</v>
      </c>
      <c r="Q10" s="16" t="n">
        <v>104</v>
      </c>
      <c r="R10" s="16" t="n">
        <v>108</v>
      </c>
      <c r="S10" s="16" t="n">
        <v>110</v>
      </c>
      <c r="T10" s="16" t="n">
        <v>109</v>
      </c>
      <c r="U10" s="16" t="n">
        <v>110</v>
      </c>
      <c r="V10" s="16" t="n">
        <v>114</v>
      </c>
      <c r="W10" s="16" t="n">
        <v>120</v>
      </c>
      <c r="X10" s="16" t="n">
        <v>131</v>
      </c>
      <c r="Y10" s="16" t="n">
        <v>145</v>
      </c>
      <c r="Z10" s="17" t="n">
        <v>161</v>
      </c>
      <c r="AA10" s="17" t="n">
        <v>167</v>
      </c>
      <c r="AB10" s="16" t="n">
        <v>221</v>
      </c>
      <c r="AC10" s="16" t="n">
        <v>277</v>
      </c>
      <c r="AD10" s="17" t="n">
        <v>301</v>
      </c>
      <c r="AE10" s="17" t="n">
        <v>312</v>
      </c>
      <c r="AF10" s="17" t="n">
        <v>316</v>
      </c>
      <c r="AG10" s="17" t="n">
        <v>317</v>
      </c>
      <c r="AH10" s="16" t="n">
        <v>311</v>
      </c>
      <c r="AI10" s="17" t="n">
        <v>309</v>
      </c>
      <c r="AJ10" s="17" t="n">
        <v>310</v>
      </c>
      <c r="AK10" s="17" t="n">
        <v>312</v>
      </c>
      <c r="AL10" s="17" t="n">
        <v>317</v>
      </c>
      <c r="AM10" s="17" t="n">
        <v>329</v>
      </c>
      <c r="AN10" s="17" t="n">
        <v>344</v>
      </c>
    </row>
    <row r="11" customFormat="false" ht="18" hidden="false" customHeight="false" outlineLevel="0" collapsed="false">
      <c r="A11" s="12" t="s">
        <v>12</v>
      </c>
      <c r="B11" s="16" t="n">
        <v>86</v>
      </c>
      <c r="C11" s="16" t="n">
        <v>92</v>
      </c>
      <c r="D11" s="16" t="n">
        <v>101</v>
      </c>
      <c r="E11" s="16" t="n">
        <v>101</v>
      </c>
      <c r="F11" s="16" t="n">
        <v>99</v>
      </c>
      <c r="G11" s="16" t="n">
        <v>99</v>
      </c>
      <c r="H11" s="16" t="n">
        <v>106</v>
      </c>
      <c r="I11" s="16" t="n">
        <v>110</v>
      </c>
      <c r="J11" s="16" t="n">
        <v>127</v>
      </c>
      <c r="K11" s="16" t="n">
        <v>144</v>
      </c>
      <c r="L11" s="16" t="n">
        <v>173</v>
      </c>
      <c r="M11" s="16" t="n">
        <v>199</v>
      </c>
      <c r="N11" s="16" t="n">
        <v>219</v>
      </c>
      <c r="O11" s="16" t="n">
        <v>253</v>
      </c>
      <c r="P11" s="16" t="n">
        <v>286</v>
      </c>
      <c r="Q11" s="16" t="n">
        <v>294</v>
      </c>
      <c r="R11" s="16" t="n">
        <v>297</v>
      </c>
      <c r="S11" s="16" t="n">
        <v>297</v>
      </c>
      <c r="T11" s="16" t="n">
        <v>299</v>
      </c>
      <c r="U11" s="16" t="n">
        <v>306</v>
      </c>
      <c r="V11" s="16" t="n">
        <v>312</v>
      </c>
      <c r="W11" s="16" t="n">
        <v>336</v>
      </c>
      <c r="X11" s="16" t="n">
        <v>370</v>
      </c>
      <c r="Y11" s="16" t="n">
        <v>415</v>
      </c>
      <c r="Z11" s="17" t="n">
        <v>470</v>
      </c>
      <c r="AA11" s="17" t="n">
        <v>601</v>
      </c>
      <c r="AB11" s="16" t="n">
        <v>777</v>
      </c>
      <c r="AC11" s="16" t="n">
        <v>942</v>
      </c>
      <c r="AD11" s="17" t="n">
        <v>998</v>
      </c>
      <c r="AE11" s="17" t="n">
        <v>1069</v>
      </c>
      <c r="AF11" s="17" t="n">
        <v>1085</v>
      </c>
      <c r="AG11" s="17" t="n">
        <v>1107</v>
      </c>
      <c r="AH11" s="16" t="n">
        <v>1144</v>
      </c>
      <c r="AI11" s="17" t="n">
        <v>1061</v>
      </c>
      <c r="AJ11" s="17" t="n">
        <v>1153</v>
      </c>
      <c r="AK11" s="17" t="n">
        <v>1159</v>
      </c>
      <c r="AL11" s="17" t="n">
        <v>1186</v>
      </c>
      <c r="AM11" s="17" t="n">
        <v>1248</v>
      </c>
      <c r="AN11" s="17" t="n">
        <v>1322</v>
      </c>
    </row>
    <row r="12" customFormat="false" ht="18" hidden="false" customHeight="false" outlineLevel="0" collapsed="false">
      <c r="A12" s="12" t="s">
        <v>13</v>
      </c>
      <c r="B12" s="16" t="n">
        <v>143</v>
      </c>
      <c r="C12" s="16" t="n">
        <v>156</v>
      </c>
      <c r="D12" s="16" t="n">
        <v>171</v>
      </c>
      <c r="E12" s="16" t="n">
        <v>183</v>
      </c>
      <c r="F12" s="16" t="n">
        <v>188</v>
      </c>
      <c r="G12" s="16" t="n">
        <v>201</v>
      </c>
      <c r="H12" s="16" t="n">
        <v>226</v>
      </c>
      <c r="I12" s="16" t="n">
        <v>257</v>
      </c>
      <c r="J12" s="16" t="n">
        <v>313</v>
      </c>
      <c r="K12" s="16" t="n">
        <v>377</v>
      </c>
      <c r="L12" s="16" t="n">
        <v>425</v>
      </c>
      <c r="M12" s="16" t="n">
        <v>489</v>
      </c>
      <c r="N12" s="16" t="n">
        <v>558</v>
      </c>
      <c r="O12" s="16" t="n">
        <v>626</v>
      </c>
      <c r="P12" s="16" t="n">
        <v>700</v>
      </c>
      <c r="Q12" s="16" t="n">
        <v>773</v>
      </c>
      <c r="R12" s="16" t="n">
        <v>838</v>
      </c>
      <c r="S12" s="16" t="n">
        <v>897</v>
      </c>
      <c r="T12" s="16" t="n">
        <v>963</v>
      </c>
      <c r="U12" s="16" t="n">
        <v>1033</v>
      </c>
      <c r="V12" s="16" t="n">
        <v>1124</v>
      </c>
      <c r="W12" s="16" t="n">
        <v>1237</v>
      </c>
      <c r="X12" s="16" t="n">
        <v>1392</v>
      </c>
      <c r="Y12" s="16" t="n">
        <v>1565</v>
      </c>
      <c r="Z12" s="17" t="n">
        <v>1780</v>
      </c>
      <c r="AA12" s="17" t="n">
        <v>2021</v>
      </c>
      <c r="AB12" s="16" t="n">
        <v>2349</v>
      </c>
      <c r="AC12" s="16" t="n">
        <v>2764</v>
      </c>
      <c r="AD12" s="17" t="n">
        <v>3138</v>
      </c>
      <c r="AE12" s="17" t="n">
        <v>3446</v>
      </c>
      <c r="AF12" s="17" t="n">
        <v>3727</v>
      </c>
      <c r="AG12" s="17" t="n">
        <v>3984</v>
      </c>
      <c r="AH12" s="16" t="n">
        <v>4239</v>
      </c>
      <c r="AI12" s="17" t="n">
        <v>4474</v>
      </c>
      <c r="AJ12" s="17" t="n">
        <v>4710</v>
      </c>
      <c r="AK12" s="17" t="n">
        <v>4963</v>
      </c>
      <c r="AL12" s="17" t="n">
        <v>5231</v>
      </c>
      <c r="AM12" s="17" t="n">
        <v>5524</v>
      </c>
      <c r="AN12" s="17" t="n">
        <v>5796</v>
      </c>
    </row>
    <row r="13" customFormat="false" ht="18" hidden="false" customHeight="false" outlineLevel="0" collapsed="false">
      <c r="A13" s="12" t="s">
        <v>14</v>
      </c>
      <c r="B13" s="16" t="n">
        <v>1425</v>
      </c>
      <c r="C13" s="16" t="n">
        <v>1500</v>
      </c>
      <c r="D13" s="16" t="n">
        <v>1566</v>
      </c>
      <c r="E13" s="16" t="n">
        <v>1594</v>
      </c>
      <c r="F13" s="16" t="n">
        <v>1571</v>
      </c>
      <c r="G13" s="16" t="n">
        <v>1551</v>
      </c>
      <c r="H13" s="16" t="n">
        <v>1569</v>
      </c>
      <c r="I13" s="16" t="n">
        <v>1625</v>
      </c>
      <c r="J13" s="16" t="n">
        <v>1724</v>
      </c>
      <c r="K13" s="16" t="n">
        <v>1845</v>
      </c>
      <c r="L13" s="16" t="n">
        <v>1978</v>
      </c>
      <c r="M13" s="16" t="n">
        <v>1983</v>
      </c>
      <c r="N13" s="16" t="n">
        <v>2240</v>
      </c>
      <c r="O13" s="16" t="n">
        <v>2607</v>
      </c>
      <c r="P13" s="16" t="n">
        <v>2804</v>
      </c>
      <c r="Q13" s="16" t="n">
        <v>3017</v>
      </c>
      <c r="R13" s="16" t="n">
        <v>3170</v>
      </c>
      <c r="S13" s="16" t="n">
        <v>3271</v>
      </c>
      <c r="T13" s="16" t="n">
        <v>3346</v>
      </c>
      <c r="U13" s="16" t="n">
        <v>3429</v>
      </c>
      <c r="V13" s="16" t="n">
        <v>3611</v>
      </c>
      <c r="W13" s="16" t="n">
        <v>3949</v>
      </c>
      <c r="X13" s="16" t="n">
        <v>4528</v>
      </c>
      <c r="Y13" s="16" t="n">
        <v>5298</v>
      </c>
      <c r="Z13" s="17" t="n">
        <v>6229</v>
      </c>
      <c r="AA13" s="17" t="n">
        <v>6627</v>
      </c>
      <c r="AB13" s="16" t="n">
        <v>7555</v>
      </c>
      <c r="AC13" s="16" t="n">
        <v>8865</v>
      </c>
      <c r="AD13" s="17" t="n">
        <v>9804</v>
      </c>
      <c r="AE13" s="17" t="n">
        <v>9763</v>
      </c>
      <c r="AF13" s="17" t="n">
        <v>9967</v>
      </c>
      <c r="AG13" s="17" t="n">
        <v>9859</v>
      </c>
      <c r="AH13" s="16" t="n">
        <v>9507</v>
      </c>
      <c r="AI13" s="17" t="n">
        <v>9267</v>
      </c>
      <c r="AJ13" s="17" t="n">
        <v>9187</v>
      </c>
      <c r="AK13" s="17" t="n">
        <v>9253</v>
      </c>
      <c r="AL13" s="17" t="n">
        <v>9383</v>
      </c>
      <c r="AM13" s="17" t="n">
        <v>9795</v>
      </c>
      <c r="AN13" s="17" t="n">
        <v>10317</v>
      </c>
    </row>
    <row r="14" customFormat="false" ht="18" hidden="false" customHeight="false" outlineLevel="0" collapsed="false">
      <c r="A14" s="12" t="s">
        <v>15</v>
      </c>
      <c r="B14" s="18" t="n">
        <v>1509</v>
      </c>
      <c r="C14" s="18" t="n">
        <v>1616</v>
      </c>
      <c r="D14" s="18" t="n">
        <v>1704</v>
      </c>
      <c r="E14" s="18" t="n">
        <v>1740</v>
      </c>
      <c r="F14" s="18" t="n">
        <v>1757</v>
      </c>
      <c r="G14" s="18" t="n">
        <v>1806</v>
      </c>
      <c r="H14" s="18" t="n">
        <v>1937</v>
      </c>
      <c r="I14" s="18" t="n">
        <v>2131</v>
      </c>
      <c r="J14" s="18" t="n">
        <v>2380</v>
      </c>
      <c r="K14" s="18" t="n">
        <v>2617</v>
      </c>
      <c r="L14" s="18" t="n">
        <v>2877</v>
      </c>
      <c r="M14" s="18" t="n">
        <v>3279</v>
      </c>
      <c r="N14" s="18" t="n">
        <v>3479</v>
      </c>
      <c r="O14" s="18" t="n">
        <v>3264</v>
      </c>
      <c r="P14" s="18" t="n">
        <v>3692</v>
      </c>
      <c r="Q14" s="18" t="n">
        <v>3909</v>
      </c>
      <c r="R14" s="18" t="n">
        <v>3929</v>
      </c>
      <c r="S14" s="18" t="n">
        <v>4286</v>
      </c>
      <c r="T14" s="18" t="n">
        <v>4330</v>
      </c>
      <c r="U14" s="18" t="n">
        <v>4389</v>
      </c>
      <c r="V14" s="18" t="n">
        <v>4635</v>
      </c>
      <c r="W14" s="18" t="n">
        <v>5060</v>
      </c>
      <c r="X14" s="18" t="n">
        <v>5565</v>
      </c>
      <c r="Y14" s="18" t="n">
        <v>6206</v>
      </c>
      <c r="Z14" s="19" t="n">
        <v>7099</v>
      </c>
      <c r="AA14" s="19" t="n">
        <v>8021</v>
      </c>
      <c r="AB14" s="18" t="n">
        <v>9716</v>
      </c>
      <c r="AC14" s="18" t="n">
        <v>11994</v>
      </c>
      <c r="AD14" s="19" t="n">
        <v>12448</v>
      </c>
      <c r="AE14" s="19" t="n">
        <v>12730</v>
      </c>
      <c r="AF14" s="19" t="n">
        <v>12999</v>
      </c>
      <c r="AG14" s="19" t="n">
        <v>13046</v>
      </c>
      <c r="AH14" s="18" t="n">
        <v>12856</v>
      </c>
      <c r="AI14" s="19" t="n">
        <v>12765</v>
      </c>
      <c r="AJ14" s="19" t="n">
        <v>12798</v>
      </c>
      <c r="AK14" s="19" t="n">
        <v>12973</v>
      </c>
      <c r="AL14" s="19" t="n">
        <v>13221</v>
      </c>
      <c r="AM14" s="19" t="n">
        <v>13740</v>
      </c>
      <c r="AN14" s="19" t="n">
        <v>14342</v>
      </c>
    </row>
    <row r="15" s="23" customFormat="true" ht="18" hidden="false" customHeight="false" outlineLevel="0" collapsed="false">
      <c r="A15" s="20" t="s">
        <v>16</v>
      </c>
      <c r="B15" s="21" t="n">
        <v>10039</v>
      </c>
      <c r="C15" s="21" t="n">
        <v>10669</v>
      </c>
      <c r="D15" s="21" t="n">
        <v>11336</v>
      </c>
      <c r="E15" s="21" t="n">
        <v>11800</v>
      </c>
      <c r="F15" s="21" t="n">
        <v>12068</v>
      </c>
      <c r="G15" s="21" t="n">
        <v>12561</v>
      </c>
      <c r="H15" s="21" t="n">
        <v>13359</v>
      </c>
      <c r="I15" s="21" t="n">
        <v>14526</v>
      </c>
      <c r="J15" s="21" t="n">
        <v>16105</v>
      </c>
      <c r="K15" s="21" t="n">
        <v>18196</v>
      </c>
      <c r="L15" s="21" t="n">
        <v>20636</v>
      </c>
      <c r="M15" s="21" t="n">
        <v>23192</v>
      </c>
      <c r="N15" s="21" t="n">
        <v>24956</v>
      </c>
      <c r="O15" s="21" t="n">
        <v>26996</v>
      </c>
      <c r="P15" s="21" t="n">
        <v>29259</v>
      </c>
      <c r="Q15" s="21" t="n">
        <f aca="false">SUM(Q4:Q14)</f>
        <v>31931</v>
      </c>
      <c r="R15" s="21" t="n">
        <f aca="false">SUM(R4:R14)</f>
        <v>33926</v>
      </c>
      <c r="S15" s="21" t="n">
        <f aca="false">SUM(S4:S14)</f>
        <v>35500</v>
      </c>
      <c r="T15" s="21" t="n">
        <f aca="false">SUM(T4:T14)</f>
        <v>36473</v>
      </c>
      <c r="U15" s="21" t="n">
        <f aca="false">SUM(U4:U14)</f>
        <v>37629</v>
      </c>
      <c r="V15" s="21" t="n">
        <f aca="false">SUM(V4:V14)</f>
        <v>40155</v>
      </c>
      <c r="W15" s="22" t="n">
        <f aca="false">SUM(W4:W14)</f>
        <v>44080</v>
      </c>
      <c r="X15" s="22" t="n">
        <f aca="false">SUM(X4:X14)</f>
        <v>49482</v>
      </c>
      <c r="Y15" s="22" t="n">
        <f aca="false">SUM(Y4:Y14)</f>
        <v>55085</v>
      </c>
      <c r="Z15" s="22" t="n">
        <f aca="false">SUM(Z4:Z14)</f>
        <v>61643</v>
      </c>
      <c r="AA15" s="22" t="n">
        <f aca="false">SUM(AA4:AA14)</f>
        <v>68163</v>
      </c>
      <c r="AB15" s="22" t="n">
        <f aca="false">SUM(AB4:AB14)</f>
        <v>78021</v>
      </c>
      <c r="AC15" s="22" t="n">
        <f aca="false">SUM(AC4:AC14)</f>
        <v>88464</v>
      </c>
      <c r="AD15" s="22" t="n">
        <f aca="false">SUM(AD4:AD14)</f>
        <v>94592</v>
      </c>
      <c r="AE15" s="22" t="n">
        <v>98332</v>
      </c>
      <c r="AF15" s="22" t="n">
        <f aca="false">SUM(AF4:AF14)</f>
        <v>102923</v>
      </c>
      <c r="AG15" s="22" t="n">
        <f aca="false">SUM(AG4:AG14)</f>
        <v>107598</v>
      </c>
      <c r="AH15" s="22" t="n">
        <f aca="false">SUM(AH4:AH14)</f>
        <v>109757</v>
      </c>
      <c r="AI15" s="22" t="n">
        <f aca="false">SUM(AI4:AI14)</f>
        <v>111245</v>
      </c>
      <c r="AJ15" s="22" t="n">
        <f aca="false">SUM(AJ4:AJ14)</f>
        <v>113343</v>
      </c>
      <c r="AK15" s="22" t="n">
        <f aca="false">SUM(AK4:AK14)</f>
        <v>116798</v>
      </c>
      <c r="AL15" s="22" t="n">
        <f aca="false">SUM(AL4:AL14)</f>
        <v>120577</v>
      </c>
      <c r="AM15" s="22" t="n">
        <f aca="false">SUM(AM4:AM14)</f>
        <v>125803</v>
      </c>
      <c r="AN15" s="22" t="n">
        <f aca="false">SUM(AN4:AN14)</f>
        <v>130794</v>
      </c>
    </row>
    <row r="18" s="5" customFormat="true" ht="20.25" hidden="false" customHeight="false" outlineLevel="0" collapsed="false">
      <c r="A18" s="3" t="s">
        <v>3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s">
        <v>3</v>
      </c>
      <c r="AN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7.53655793025872</v>
      </c>
      <c r="D21" s="25" t="n">
        <f aca="false">+(D4-C4)*100/C4</f>
        <v>6.38075313807531</v>
      </c>
      <c r="E21" s="25" t="n">
        <f aca="false">+(E4-D4)*100/D4</f>
        <v>3.24483775811209</v>
      </c>
      <c r="F21" s="25" t="n">
        <f aca="false">+(F4-E4)*100/E4</f>
        <v>2.47619047619048</v>
      </c>
      <c r="G21" s="25" t="n">
        <f aca="false">+(G4-F4)*100/F4</f>
        <v>4.73977695167286</v>
      </c>
      <c r="H21" s="25" t="n">
        <f aca="false">+(H4-G4)*100/G4</f>
        <v>8.42945874001775</v>
      </c>
      <c r="I21" s="25" t="n">
        <f aca="false">+(I4-H4)*100/H4</f>
        <v>8.01963993453355</v>
      </c>
      <c r="J21" s="25" t="n">
        <f aca="false">+(J4-I4)*100/I4</f>
        <v>8.78787878787879</v>
      </c>
      <c r="K21" s="25" t="n">
        <f aca="false">+(K4-J4)*100/J4</f>
        <v>8.4958217270195</v>
      </c>
      <c r="L21" s="25" t="n">
        <f aca="false">+(L4-K4)*100/K4</f>
        <v>11.5532734274711</v>
      </c>
      <c r="M21" s="25" t="n">
        <f aca="false">+(M4-L4)*100/L4</f>
        <v>12.5431530494822</v>
      </c>
      <c r="N21" s="25" t="n">
        <f aca="false">+(N4-M4)*100/M4</f>
        <v>10.6339468302658</v>
      </c>
      <c r="O21" s="25" t="n">
        <f aca="false">+(O4-N4)*100/N4</f>
        <v>9.10351201478743</v>
      </c>
      <c r="P21" s="25" t="n">
        <f aca="false">+(P4-O4)*100/O4</f>
        <v>8.80982634476917</v>
      </c>
      <c r="Q21" s="25" t="n">
        <f aca="false">+(Q4-P4)*100/P4</f>
        <v>8.99182561307902</v>
      </c>
      <c r="R21" s="25" t="n">
        <f aca="false">+(R4-Q4)*100/Q4</f>
        <v>11.5</v>
      </c>
      <c r="S21" s="25" t="n">
        <f aca="false">+(S4-R4)*100/R4</f>
        <v>3.58744394618834</v>
      </c>
      <c r="T21" s="25" t="n">
        <f aca="false">+(T4-S4)*100/S4</f>
        <v>5.59678416821274</v>
      </c>
      <c r="U21" s="25" t="n">
        <f aca="false">+(U4-T4)*100/T4</f>
        <v>5.76866764275256</v>
      </c>
      <c r="V21" s="25" t="n">
        <f aca="false">+(V4-U4)*100/U4</f>
        <v>7.64119601328904</v>
      </c>
      <c r="W21" s="25" t="n">
        <f aca="false">+(W4-V4)*100/V4</f>
        <v>9.67078189300412</v>
      </c>
      <c r="X21" s="25" t="n">
        <f aca="false">+(X4-W4)*100/W4</f>
        <v>12.2420262664165</v>
      </c>
      <c r="Y21" s="25" t="n">
        <f aca="false">+(Y4-X4)*100/X4</f>
        <v>12.4947764312578</v>
      </c>
      <c r="Z21" s="25" t="n">
        <f aca="false">+(Z4-Y4)*100/Y4</f>
        <v>13.9673105497771</v>
      </c>
      <c r="AA21" s="25" t="n">
        <f aca="false">+(AA4-Z4)*100/Z4</f>
        <v>10.8050847457627</v>
      </c>
      <c r="AB21" s="25" t="n">
        <f aca="false">+(AB4-AA4)*100/AA4</f>
        <v>10.6486247977644</v>
      </c>
      <c r="AC21" s="25" t="n">
        <f aca="false">+(AC4-AB4)*100/AB4</f>
        <v>8.90602153396251</v>
      </c>
      <c r="AD21" s="25" t="n">
        <f aca="false">+(AD4-AC4)*100/AC4</f>
        <v>7.00598071524472</v>
      </c>
      <c r="AE21" s="25" t="n">
        <f aca="false">+(AE4-AD4)*100/AD4</f>
        <v>9.8323257670811</v>
      </c>
      <c r="AF21" s="25" t="n">
        <f aca="false">+(AF4-AE4)*100/AE4</f>
        <v>5.16149132827916</v>
      </c>
      <c r="AG21" s="25" t="n">
        <f aca="false">+(AG4-AF4)*100/AF4</f>
        <v>4.33537428402133</v>
      </c>
      <c r="AH21" s="25" t="n">
        <f aca="false">+(AH4-AG4)*100/AG4</f>
        <v>4.5149077141505</v>
      </c>
      <c r="AI21" s="25" t="n">
        <f aca="false">+(AI4-AH4)*100/AH4</f>
        <v>3.8398840789712</v>
      </c>
      <c r="AJ21" s="25" t="n">
        <f aca="false">+(AJ4-AI4)*100/AI4</f>
        <v>3.88976103261818</v>
      </c>
      <c r="AK21" s="25" t="n">
        <f aca="false">+(AK4-AJ4)*100/AJ4</f>
        <v>4.26460711887173</v>
      </c>
      <c r="AL21" s="25" t="n">
        <f aca="false">+(AL4-AK4)*100/AK4</f>
        <v>4.51690821256039</v>
      </c>
      <c r="AM21" s="25" t="n">
        <f aca="false">+(AM4-AL4)*100/AL4</f>
        <v>5.06124335567368</v>
      </c>
      <c r="AN21" s="25" t="n">
        <f aca="false">+(AN4-AM4)*100/AM4</f>
        <v>4.50212641149729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7.14285714285714</v>
      </c>
      <c r="D22" s="24" t="n">
        <f aca="false">+(D5-C5)*100/C5</f>
        <v>2.22222222222222</v>
      </c>
      <c r="E22" s="24" t="n">
        <f aca="false">+(E5-D5)*100/D5</f>
        <v>2.17391304347826</v>
      </c>
      <c r="F22" s="24" t="n">
        <f aca="false">+(F5-E5)*100/E5</f>
        <v>-2.12765957446809</v>
      </c>
      <c r="G22" s="24" t="n">
        <f aca="false">+(G5-F5)*100/F5</f>
        <v>-2.17391304347826</v>
      </c>
      <c r="H22" s="24" t="n">
        <f aca="false">+(H5-G5)*100/G5</f>
        <v>0</v>
      </c>
      <c r="I22" s="24" t="n">
        <f aca="false">+(I5-H5)*100/H5</f>
        <v>4.44444444444445</v>
      </c>
      <c r="J22" s="24" t="n">
        <f aca="false">+(J5-I5)*100/I5</f>
        <v>10.6382978723404</v>
      </c>
      <c r="K22" s="24" t="n">
        <f aca="false">+(K5-J5)*100/J5</f>
        <v>13.4615384615385</v>
      </c>
      <c r="L22" s="24" t="n">
        <f aca="false">+(L5-K5)*100/K5</f>
        <v>10.1694915254237</v>
      </c>
      <c r="M22" s="24" t="n">
        <f aca="false">+(M5-L5)*100/L5</f>
        <v>41.5384615384615</v>
      </c>
      <c r="N22" s="24" t="n">
        <f aca="false">+(N5-M5)*100/M5</f>
        <v>-19.5652173913043</v>
      </c>
      <c r="O22" s="24" t="n">
        <f aca="false">+(O5-N5)*100/N5</f>
        <v>41.8918918918919</v>
      </c>
      <c r="P22" s="24" t="n">
        <f aca="false">+(P5-O5)*100/O5</f>
        <v>2.85714285714286</v>
      </c>
      <c r="Q22" s="24" t="n">
        <f aca="false">+(Q5-P5)*100/P5</f>
        <v>11.1111111111111</v>
      </c>
      <c r="R22" s="24" t="n">
        <f aca="false">+(R5-Q5)*100/Q5</f>
        <v>-0.833333333333333</v>
      </c>
      <c r="S22" s="24" t="n">
        <f aca="false">+(S5-R5)*100/R5</f>
        <v>18.4873949579832</v>
      </c>
      <c r="T22" s="24" t="n">
        <f aca="false">+(T5-S5)*100/S5</f>
        <v>1.41843971631206</v>
      </c>
      <c r="U22" s="24" t="n">
        <f aca="false">+(U5-T5)*100/T5</f>
        <v>6.99300699300699</v>
      </c>
      <c r="V22" s="24" t="n">
        <f aca="false">+(V5-U5)*100/U5</f>
        <v>6.5359477124183</v>
      </c>
      <c r="W22" s="24" t="n">
        <f aca="false">+(W5-V5)*100/V5</f>
        <v>14.1104294478528</v>
      </c>
      <c r="X22" s="24" t="n">
        <f aca="false">+(X5-W5)*100/W5</f>
        <v>13.9784946236559</v>
      </c>
      <c r="Y22" s="24" t="n">
        <f aca="false">+(Y5-X5)*100/X5</f>
        <v>17.4528301886792</v>
      </c>
      <c r="Z22" s="24" t="n">
        <f aca="false">+(Z5-Y5)*100/Y5</f>
        <v>16.4658634538153</v>
      </c>
      <c r="AA22" s="24" t="n">
        <f aca="false">+(AA5-Z5)*100/Z5</f>
        <v>19.3103448275862</v>
      </c>
      <c r="AB22" s="24" t="n">
        <f aca="false">+(AB5-AA5)*100/AA5</f>
        <v>19.364161849711</v>
      </c>
      <c r="AC22" s="24" t="n">
        <f aca="false">+(AC5-AB5)*100/AB5</f>
        <v>22.0338983050847</v>
      </c>
      <c r="AD22" s="24" t="n">
        <f aca="false">+(AD5-AC5)*100/AC5</f>
        <v>23.8095238095238</v>
      </c>
      <c r="AE22" s="24" t="n">
        <f aca="false">+(AE5-AD5)*100/AD5</f>
        <v>4.00641025641026</v>
      </c>
      <c r="AF22" s="24" t="n">
        <f aca="false">+(AF5-AE5)*100/AE5</f>
        <v>8.6286594761171</v>
      </c>
      <c r="AG22" s="24" t="n">
        <f aca="false">+(AG5-AF5)*100/AF5</f>
        <v>0.567375886524823</v>
      </c>
      <c r="AH22" s="24" t="n">
        <f aca="false">+(AH5-AG5)*100/AG5</f>
        <v>2.11565585331453</v>
      </c>
      <c r="AI22" s="24" t="n">
        <f aca="false">+(AI5-AH5)*100/AH5</f>
        <v>1.65745856353591</v>
      </c>
      <c r="AJ22" s="24" t="n">
        <f aca="false">+(AJ5-AI5)*100/AI5</f>
        <v>4.34782608695652</v>
      </c>
      <c r="AK22" s="24" t="n">
        <f aca="false">+(AK5-AJ5)*100/AJ5</f>
        <v>3.64583333333333</v>
      </c>
      <c r="AL22" s="24" t="n">
        <f aca="false">+(AL5-AK5)*100/AK5</f>
        <v>4.2713567839196</v>
      </c>
      <c r="AM22" s="24" t="n">
        <f aca="false">+(AM5-AL5)*100/AL5</f>
        <v>5.78313253012048</v>
      </c>
      <c r="AN22" s="24" t="n">
        <f aca="false">+(AN5-AM5)*100/AM5</f>
        <v>5.69476082004556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6.83139534883721</v>
      </c>
      <c r="D23" s="24" t="n">
        <f aca="false">+(D6-C6)*100/C6</f>
        <v>9.1156462585034</v>
      </c>
      <c r="E23" s="24" t="n">
        <f aca="false">+(E6-D6)*100/D6</f>
        <v>-0.997506234413965</v>
      </c>
      <c r="F23" s="24" t="n">
        <f aca="false">+(F6-E6)*100/E6</f>
        <v>-3.5264483627204</v>
      </c>
      <c r="G23" s="24" t="n">
        <f aca="false">+(G6-F6)*100/F6</f>
        <v>-0.130548302872063</v>
      </c>
      <c r="H23" s="24" t="n">
        <f aca="false">+(H6-G6)*100/G6</f>
        <v>6.9281045751634</v>
      </c>
      <c r="I23" s="24" t="n">
        <f aca="false">+(I6-H6)*100/H6</f>
        <v>1.83374083129584</v>
      </c>
      <c r="J23" s="24" t="n">
        <f aca="false">+(J6-I6)*100/I6</f>
        <v>16.3265306122449</v>
      </c>
      <c r="K23" s="24" t="n">
        <f aca="false">+(K6-J6)*100/J6</f>
        <v>13.4158926728586</v>
      </c>
      <c r="L23" s="24" t="n">
        <f aca="false">+(L6-K6)*100/K6</f>
        <v>20.3821656050955</v>
      </c>
      <c r="M23" s="24" t="n">
        <f aca="false">+(M6-L6)*100/L6</f>
        <v>12.4716553287982</v>
      </c>
      <c r="N23" s="24" t="n">
        <f aca="false">+(N6-M6)*100/M6</f>
        <v>7.86290322580645</v>
      </c>
      <c r="O23" s="24" t="n">
        <f aca="false">+(O6-N6)*100/N6</f>
        <v>14.9532710280374</v>
      </c>
      <c r="P23" s="24" t="n">
        <f aca="false">+(P6-O6)*100/O6</f>
        <v>12.2493224932249</v>
      </c>
      <c r="Q23" s="24" t="n">
        <f aca="false">+(Q6-P6)*100/P6</f>
        <v>0.386286817962337</v>
      </c>
      <c r="R23" s="24" t="n">
        <f aca="false">+(R6-Q6)*100/Q6</f>
        <v>-1.2025012025012</v>
      </c>
      <c r="S23" s="24" t="n">
        <f aca="false">+(S6-R6)*100/R6</f>
        <v>-2.23953261927946</v>
      </c>
      <c r="T23" s="24" t="n">
        <f aca="false">+(T6-S6)*100/S6</f>
        <v>-1.74302788844622</v>
      </c>
      <c r="U23" s="24" t="n">
        <f aca="false">+(U6-T6)*100/T6</f>
        <v>-0.456158134820071</v>
      </c>
      <c r="V23" s="24" t="n">
        <f aca="false">+(V6-U6)*100/U6</f>
        <v>-1.4765784114053</v>
      </c>
      <c r="W23" s="24" t="n">
        <f aca="false">+(W6-V6)*100/V6</f>
        <v>6.66666666666667</v>
      </c>
      <c r="X23" s="24" t="n">
        <f aca="false">+(X6-W6)*100/W6</f>
        <v>8.57558139534884</v>
      </c>
      <c r="Y23" s="24" t="n">
        <f aca="false">+(Y6-X6)*100/X6</f>
        <v>11.9143239625167</v>
      </c>
      <c r="Z23" s="24" t="n">
        <f aca="false">+(Z6-Y6)*100/Y6</f>
        <v>12.9585326953748</v>
      </c>
      <c r="AA23" s="24" t="n">
        <f aca="false">+(AA6-Z6)*100/Z6</f>
        <v>7.83621602541476</v>
      </c>
      <c r="AB23" s="24" t="n">
        <f aca="false">+(AB6-AA6)*100/AA6</f>
        <v>19.6726677577741</v>
      </c>
      <c r="AC23" s="24" t="n">
        <f aca="false">+(AC6-AB6)*100/AB6</f>
        <v>32.4124726477024</v>
      </c>
      <c r="AD23" s="24" t="n">
        <f aca="false">+(AD6-AC6)*100/AC6</f>
        <v>11.7331129931832</v>
      </c>
      <c r="AE23" s="24" t="n">
        <f aca="false">+(AE6-AD6)*100/AD6</f>
        <v>6.00850434461083</v>
      </c>
      <c r="AF23" s="24" t="n">
        <f aca="false">+(AF6-AE6)*100/AE6</f>
        <v>4.67387513079874</v>
      </c>
      <c r="AG23" s="24" t="n">
        <f aca="false">+(AG6-AF6)*100/AF6</f>
        <v>2.51582805731423</v>
      </c>
      <c r="AH23" s="24" t="n">
        <f aca="false">+(AH6-AG6)*100/AG6</f>
        <v>4.24183325207216</v>
      </c>
      <c r="AI23" s="24" t="n">
        <f aca="false">+(AI6-AH6)*100/AH6</f>
        <v>-3.67945120049891</v>
      </c>
      <c r="AJ23" s="24" t="n">
        <f aca="false">+(AJ6-AI6)*100/AI6</f>
        <v>-0.696018128844286</v>
      </c>
      <c r="AK23" s="24" t="n">
        <f aca="false">+(AK6-AJ6)*100/AJ6</f>
        <v>-0.766096169519152</v>
      </c>
      <c r="AL23" s="24" t="n">
        <f aca="false">+(AL6-AK6)*100/AK6</f>
        <v>1.70827858081472</v>
      </c>
      <c r="AM23" s="24" t="n">
        <f aca="false">+(AM6-AL6)*100/AL6</f>
        <v>5.66860465116279</v>
      </c>
      <c r="AN23" s="24" t="n">
        <f aca="false">+(AN6-AM6)*100/AM6</f>
        <v>6.74002751031637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6.2953995157385</v>
      </c>
      <c r="D24" s="24" t="n">
        <f aca="false">+(D7-C7)*100/C7</f>
        <v>4.78359908883827</v>
      </c>
      <c r="E24" s="24" t="n">
        <f aca="false">+(E7-D7)*100/D7</f>
        <v>0.869565217391304</v>
      </c>
      <c r="F24" s="24" t="n">
        <f aca="false">+(F7-E7)*100/E7</f>
        <v>-3.01724137931034</v>
      </c>
      <c r="G24" s="24" t="n">
        <f aca="false">+(G7-F7)*100/F7</f>
        <v>-3.33333333333333</v>
      </c>
      <c r="H24" s="24" t="n">
        <f aca="false">+(H7-G7)*100/G7</f>
        <v>0.459770114942529</v>
      </c>
      <c r="I24" s="24" t="n">
        <f aca="false">+(I7-H7)*100/H7</f>
        <v>2.97482837528604</v>
      </c>
      <c r="J24" s="24" t="n">
        <f aca="false">+(J7-I7)*100/I7</f>
        <v>6</v>
      </c>
      <c r="K24" s="24" t="n">
        <f aca="false">+(K7-J7)*100/J7</f>
        <v>5.87002096436059</v>
      </c>
      <c r="L24" s="24" t="n">
        <f aca="false">+(L7-K7)*100/K7</f>
        <v>6.13861386138614</v>
      </c>
      <c r="M24" s="24" t="n">
        <f aca="false">+(M7-L7)*100/L7</f>
        <v>11.0074626865672</v>
      </c>
      <c r="N24" s="24" t="n">
        <f aca="false">+(N7-M7)*100/M7</f>
        <v>6.72268907563025</v>
      </c>
      <c r="O24" s="24" t="n">
        <f aca="false">+(O7-N7)*100/N7</f>
        <v>6.14173228346457</v>
      </c>
      <c r="P24" s="24" t="n">
        <f aca="false">+(P7-O7)*100/O7</f>
        <v>-3.11572700296736</v>
      </c>
      <c r="Q24" s="24" t="n">
        <f aca="false">+(Q7-P7)*100/P7</f>
        <v>6.43185298621746</v>
      </c>
      <c r="R24" s="24" t="n">
        <f aca="false">+(R7-Q7)*100/Q7</f>
        <v>17.1223021582734</v>
      </c>
      <c r="S24" s="24" t="n">
        <f aca="false">+(S7-R7)*100/R7</f>
        <v>0.737100737100737</v>
      </c>
      <c r="T24" s="24" t="n">
        <f aca="false">+(T7-S7)*100/S7</f>
        <v>-2.19512195121951</v>
      </c>
      <c r="U24" s="24" t="n">
        <f aca="false">+(U7-T7)*100/T7</f>
        <v>-0.623441396508728</v>
      </c>
      <c r="V24" s="24" t="n">
        <f aca="false">+(V7-U7)*100/U7</f>
        <v>3.51317440401506</v>
      </c>
      <c r="W24" s="24" t="n">
        <f aca="false">+(W7-V7)*100/V7</f>
        <v>12.2424242424242</v>
      </c>
      <c r="X24" s="24" t="n">
        <f aca="false">+(X7-W7)*100/W7</f>
        <v>13.3909287257019</v>
      </c>
      <c r="Y24" s="24" t="n">
        <f aca="false">+(Y7-X7)*100/X7</f>
        <v>16.4761904761905</v>
      </c>
      <c r="Z24" s="24" t="n">
        <f aca="false">+(Z7-Y7)*100/Y7</f>
        <v>18.2338511856092</v>
      </c>
      <c r="AA24" s="24" t="n">
        <f aca="false">+(AA7-Z7)*100/Z7</f>
        <v>21.1618257261411</v>
      </c>
      <c r="AB24" s="24" t="n">
        <f aca="false">+(AB7-AA7)*100/AA7</f>
        <v>17.4086757990868</v>
      </c>
      <c r="AC24" s="24" t="n">
        <f aca="false">+(AC7-AB7)*100/AB7</f>
        <v>27.0296548371415</v>
      </c>
      <c r="AD24" s="24" t="n">
        <f aca="false">+(AD7-AC7)*100/AC7</f>
        <v>13.5476463834673</v>
      </c>
      <c r="AE24" s="24" t="n">
        <f aca="false">+(AE7-AD7)*100/AD7</f>
        <v>9.40343781597573</v>
      </c>
      <c r="AF24" s="24" t="n">
        <f aca="false">+(AF7-AE7)*100/AE7</f>
        <v>1.04744300677757</v>
      </c>
      <c r="AG24" s="24" t="n">
        <f aca="false">+(AG7-AF7)*100/AF7</f>
        <v>0.24390243902439</v>
      </c>
      <c r="AH24" s="24" t="n">
        <f aca="false">+(AH7-AG7)*100/AG7</f>
        <v>1.06447688564477</v>
      </c>
      <c r="AI24" s="24" t="n">
        <f aca="false">+(AI7-AH7)*100/AH7</f>
        <v>-5.44688534456816</v>
      </c>
      <c r="AJ24" s="24" t="n">
        <f aca="false">+(AJ7-AI7)*100/AI7</f>
        <v>-3.27816677275621</v>
      </c>
      <c r="AK24" s="24" t="n">
        <f aca="false">+(AK7-AJ7)*100/AJ7</f>
        <v>-0.789733464955578</v>
      </c>
      <c r="AL24" s="24" t="n">
        <f aca="false">+(AL7-AK7)*100/AK7</f>
        <v>0.232172470978441</v>
      </c>
      <c r="AM24" s="24" t="n">
        <f aca="false">+(AM7-AL7)*100/AL7</f>
        <v>4.76505625413633</v>
      </c>
      <c r="AN24" s="24" t="n">
        <f aca="false">+(AN7-AM7)*100/AM7</f>
        <v>6.50663297536323</v>
      </c>
    </row>
    <row r="25" s="26" customFormat="true" ht="18" hidden="false" customHeight="false" outlineLevel="0" collapsed="false">
      <c r="A25" s="24" t="s">
        <v>9</v>
      </c>
      <c r="B25" s="24"/>
      <c r="C25" s="24" t="n">
        <f aca="false">+(C8-B8)*100/B8</f>
        <v>8.47058823529412</v>
      </c>
      <c r="D25" s="24" t="n">
        <f aca="false">+(D8-C8)*100/C8</f>
        <v>9.9060014461316</v>
      </c>
      <c r="E25" s="24" t="n">
        <f aca="false">+(E8-D8)*100/D8</f>
        <v>2.89473684210526</v>
      </c>
      <c r="F25" s="24" t="n">
        <f aca="false">+(F8-E8)*100/E8</f>
        <v>0.703324808184143</v>
      </c>
      <c r="G25" s="24" t="n">
        <f aca="false">+(G8-F8)*100/F8</f>
        <v>3.04761904761905</v>
      </c>
      <c r="H25" s="24" t="n">
        <f aca="false">+(H8-G8)*100/G8</f>
        <v>8.74922982131855</v>
      </c>
      <c r="I25" s="24" t="n">
        <f aca="false">+(I8-H8)*100/H8</f>
        <v>8.78186968838527</v>
      </c>
      <c r="J25" s="24" t="n">
        <f aca="false">+(J8-I8)*100/I8</f>
        <v>16.4583333333333</v>
      </c>
      <c r="K25" s="24" t="n">
        <f aca="false">+(K8-J8)*100/J8</f>
        <v>13.953488372093</v>
      </c>
      <c r="L25" s="24" t="n">
        <f aca="false">+(L8-K8)*100/K8</f>
        <v>22.4882260596546</v>
      </c>
      <c r="M25" s="24" t="n">
        <f aca="false">+(M8-L8)*100/L8</f>
        <v>19.5770586350529</v>
      </c>
      <c r="N25" s="24" t="n">
        <f aca="false">+(N8-M8)*100/M8</f>
        <v>13.9067524115756</v>
      </c>
      <c r="O25" s="24" t="n">
        <f aca="false">+(O8-N8)*100/N8</f>
        <v>16.7960479887085</v>
      </c>
      <c r="P25" s="24" t="n">
        <f aca="false">+(P8-O8)*100/O8</f>
        <v>15.0453172205438</v>
      </c>
      <c r="Q25" s="24" t="n">
        <f aca="false">+(Q8-P8)*100/P8</f>
        <v>8.49089635854342</v>
      </c>
      <c r="R25" s="24" t="n">
        <f aca="false">+(R8-Q8)*100/Q8</f>
        <v>7.34226238502501</v>
      </c>
      <c r="S25" s="24" t="n">
        <f aca="false">+(S8-R8)*100/R8</f>
        <v>3.47263980757667</v>
      </c>
      <c r="T25" s="24" t="n">
        <f aca="false">+(T8-S8)*100/S8</f>
        <v>5.37556298125817</v>
      </c>
      <c r="U25" s="24" t="n">
        <f aca="false">+(U8-T8)*100/T8</f>
        <v>6.50765200606646</v>
      </c>
      <c r="V25" s="24" t="n">
        <f aca="false">+(V8-U8)*100/U8</f>
        <v>7.24919093851133</v>
      </c>
      <c r="W25" s="24" t="n">
        <f aca="false">+(W8-V8)*100/V8</f>
        <v>10.3922751961376</v>
      </c>
      <c r="X25" s="24" t="n">
        <f aca="false">+(X8-W8)*100/W8</f>
        <v>10.6166630220862</v>
      </c>
      <c r="Y25" s="24" t="n">
        <f aca="false">+(Y8-X8)*100/X8</f>
        <v>12.3554413363645</v>
      </c>
      <c r="Z25" s="24" t="n">
        <f aca="false">+(Z8-Y8)*100/Y8</f>
        <v>13.4952054191959</v>
      </c>
      <c r="AA25" s="24" t="n">
        <f aca="false">+(AA8-Z8)*100/Z8</f>
        <v>10.8441206108054</v>
      </c>
      <c r="AB25" s="24" t="n">
        <f aca="false">+(AB8-AA8)*100/AA8</f>
        <v>11.8251748251748</v>
      </c>
      <c r="AC25" s="24" t="n">
        <f aca="false">+(AC8-AB8)*100/AB8</f>
        <v>9.5991495216059</v>
      </c>
      <c r="AD25" s="24" t="n">
        <f aca="false">+(AD8-AC8)*100/AC8</f>
        <v>13.4314732397581</v>
      </c>
      <c r="AE25" s="24" t="n">
        <f aca="false">+(AE8-AD8)*100/AD8</f>
        <v>9.64285714285714</v>
      </c>
      <c r="AF25" s="24" t="n">
        <f aca="false">+(AF8-AE8)*100/AE8</f>
        <v>4.10148185530119</v>
      </c>
      <c r="AG25" s="24" t="n">
        <f aca="false">+(AG8-AF8)*100/AF8</f>
        <v>4.14701864175224</v>
      </c>
      <c r="AH25" s="24" t="n">
        <f aca="false">+(AH8-AG8)*100/AG8</f>
        <v>4.29079214624238</v>
      </c>
      <c r="AI25" s="24" t="n">
        <f aca="false">+(AI8-AH8)*100/AH8</f>
        <v>2.15045037734318</v>
      </c>
      <c r="AJ25" s="24" t="n">
        <f aca="false">+(AJ8-AI8)*100/AI8</f>
        <v>3.32062281537973</v>
      </c>
      <c r="AK25" s="24" t="n">
        <f aca="false">+(AK8-AJ8)*100/AJ8</f>
        <v>3.35229893895125</v>
      </c>
      <c r="AL25" s="24" t="n">
        <f aca="false">+(AL8-AK8)*100/AK8</f>
        <v>4.02841839012052</v>
      </c>
      <c r="AM25" s="24" t="n">
        <f aca="false">+(AM8-AL8)*100/AL8</f>
        <v>4.7019701791397</v>
      </c>
      <c r="AN25" s="24" t="n">
        <f aca="false">+(AN8-AM8)*100/AM8</f>
        <v>4.5386244109009</v>
      </c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4.98301245753114</v>
      </c>
      <c r="D26" s="24" t="n">
        <f aca="false">+(D9-C9)*100/C9</f>
        <v>5.36677454153182</v>
      </c>
      <c r="E26" s="24" t="n">
        <f aca="false">+(E9-D9)*100/D9</f>
        <v>7.98566675198362</v>
      </c>
      <c r="F26" s="24" t="n">
        <f aca="false">+(F9-E9)*100/E9</f>
        <v>6.54183455795212</v>
      </c>
      <c r="G26" s="24" t="n">
        <f aca="false">+(G9-F9)*100/F9</f>
        <v>8.12013348164627</v>
      </c>
      <c r="H26" s="24" t="n">
        <f aca="false">+(H9-G9)*100/G9</f>
        <v>6.60493827160494</v>
      </c>
      <c r="I26" s="24" t="n">
        <f aca="false">+(I9-H9)*100/H9</f>
        <v>11.4649681528662</v>
      </c>
      <c r="J26" s="24" t="n">
        <f aca="false">+(J9-I9)*100/I9</f>
        <v>9.57575757575758</v>
      </c>
      <c r="K26" s="24" t="n">
        <f aca="false">+(K9-J9)*100/J9</f>
        <v>16.5455120101138</v>
      </c>
      <c r="L26" s="24" t="n">
        <f aca="false">+(L9-K9)*100/K9</f>
        <v>12.7728813559322</v>
      </c>
      <c r="M26" s="24" t="n">
        <f aca="false">+(M9-L9)*100/L9</f>
        <v>11.7229770349886</v>
      </c>
      <c r="N26" s="24" t="n">
        <f aca="false">+(N9-M9)*100/M9</f>
        <v>3.74515712440809</v>
      </c>
      <c r="O26" s="24" t="n">
        <f aca="false">+(O9-N9)*100/N9</f>
        <v>5.8195020746888</v>
      </c>
      <c r="P26" s="24" t="n">
        <f aca="false">+(P9-O9)*100/O9</f>
        <v>3.55847465934712</v>
      </c>
      <c r="Q26" s="24" t="n">
        <f aca="false">+(Q9-P9)*100/P9</f>
        <v>13.0537675123059</v>
      </c>
      <c r="R26" s="24" t="n">
        <f aca="false">+(R9-Q9)*100/Q9</f>
        <v>7.36833291467805</v>
      </c>
      <c r="S26" s="24" t="n">
        <f aca="false">+(S9-R9)*100/R9</f>
        <v>5.69289557825782</v>
      </c>
      <c r="T26" s="24" t="n">
        <f aca="false">+(T9-S9)*100/S9</f>
        <v>2.11761233675201</v>
      </c>
      <c r="U26" s="24" t="n">
        <f aca="false">+(U9-T9)*100/T9</f>
        <v>1.95809248554913</v>
      </c>
      <c r="V26" s="24" t="n">
        <f aca="false">+(V9-U9)*100/U9</f>
        <v>8.16384380979378</v>
      </c>
      <c r="W26" s="24" t="n">
        <f aca="false">+(W9-V9)*100/V9</f>
        <v>10.0176898381707</v>
      </c>
      <c r="X26" s="24" t="n">
        <f aca="false">+(X9-W9)*100/W9</f>
        <v>13.6850881372082</v>
      </c>
      <c r="Y26" s="24" t="n">
        <f aca="false">+(Y9-X9)*100/X9</f>
        <v>8.56469355683604</v>
      </c>
      <c r="Z26" s="24" t="n">
        <f aca="false">+(Z9-Y9)*100/Y9</f>
        <v>7.58986731001206</v>
      </c>
      <c r="AA26" s="24" t="n">
        <f aca="false">+(AA9-Z9)*100/Z9</f>
        <v>9.75872275540407</v>
      </c>
      <c r="AB26" s="24" t="n">
        <f aca="false">+(AB9-AA9)*100/AA9</f>
        <v>13.4387513279399</v>
      </c>
      <c r="AC26" s="24" t="n">
        <f aca="false">+(AC9-AB9)*100/AB9</f>
        <v>7.8593811907935</v>
      </c>
      <c r="AD26" s="24" t="n">
        <f aca="false">+(AD9-AC9)*100/AC9</f>
        <v>1.03857071297379</v>
      </c>
      <c r="AE26" s="24" t="n">
        <f aca="false">+(AE9-AD9)*100/AD9</f>
        <v>-0.98823373876256</v>
      </c>
      <c r="AF26" s="24" t="n">
        <f aca="false">+(AF9-AE9)*100/AE9</f>
        <v>6.90322796007611</v>
      </c>
      <c r="AG26" s="24" t="n">
        <f aca="false">+(AG9-AF9)*100/AF9</f>
        <v>9.096018735363</v>
      </c>
      <c r="AH26" s="24" t="n">
        <f aca="false">+(AH9-AG9)*100/AG9</f>
        <v>1.75453660770508</v>
      </c>
      <c r="AI26" s="24" t="n">
        <f aca="false">+(AI9-AH9)*100/AH9</f>
        <v>3.15040364546708</v>
      </c>
      <c r="AJ26" s="24" t="n">
        <f aca="false">+(AJ9-AI9)*100/AI9</f>
        <v>1.76706389244907</v>
      </c>
      <c r="AK26" s="24" t="n">
        <f aca="false">+(AK9-AJ9)*100/AJ9</f>
        <v>4.33023392909778</v>
      </c>
      <c r="AL26" s="24" t="n">
        <f aca="false">+(AL9-AK9)*100/AK9</f>
        <v>3.3697187620393</v>
      </c>
      <c r="AM26" s="24" t="n">
        <f aca="false">+(AM9-AL9)*100/AL9</f>
        <v>3.51082068228688</v>
      </c>
      <c r="AN26" s="24" t="n">
        <f aca="false">+(AN9-AM9)*100/AM9</f>
        <v>2.07873259721555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5.40540540540541</v>
      </c>
      <c r="D27" s="24" t="n">
        <f aca="false">+(D10-C10)*100/C10</f>
        <v>7.69230769230769</v>
      </c>
      <c r="E27" s="24" t="n">
        <f aca="false">+(E10-D10)*100/D10</f>
        <v>4.76190476190476</v>
      </c>
      <c r="F27" s="24" t="n">
        <f aca="false">+(F10-E10)*100/E10</f>
        <v>2.27272727272727</v>
      </c>
      <c r="G27" s="24" t="n">
        <f aca="false">+(G10-F10)*100/F10</f>
        <v>8.88888888888889</v>
      </c>
      <c r="H27" s="24" t="n">
        <f aca="false">+(H10-G10)*100/G10</f>
        <v>8.16326530612245</v>
      </c>
      <c r="I27" s="24" t="n">
        <f aca="false">+(I10-H10)*100/H10</f>
        <v>9.43396226415094</v>
      </c>
      <c r="J27" s="24" t="n">
        <f aca="false">+(J10-I10)*100/I10</f>
        <v>8.62068965517242</v>
      </c>
      <c r="K27" s="24" t="n">
        <f aca="false">+(K10-J10)*100/J10</f>
        <v>9.52380952380952</v>
      </c>
      <c r="L27" s="24" t="n">
        <f aca="false">+(L10-K10)*100/K10</f>
        <v>20.2898550724638</v>
      </c>
      <c r="M27" s="24" t="n">
        <f aca="false">+(M10-L10)*100/L10</f>
        <v>4.81927710843374</v>
      </c>
      <c r="N27" s="24" t="n">
        <f aca="false">+(N10-M10)*100/M10</f>
        <v>4.59770114942529</v>
      </c>
      <c r="O27" s="24" t="n">
        <f aca="false">+(O10-N10)*100/N10</f>
        <v>4.3956043956044</v>
      </c>
      <c r="P27" s="24" t="n">
        <f aca="false">+(P10-O10)*100/O10</f>
        <v>5.26315789473684</v>
      </c>
      <c r="Q27" s="24" t="n">
        <f aca="false">+(Q10-P10)*100/P10</f>
        <v>4</v>
      </c>
      <c r="R27" s="24" t="n">
        <f aca="false">+(R10-Q10)*100/Q10</f>
        <v>3.84615384615385</v>
      </c>
      <c r="S27" s="24" t="n">
        <f aca="false">+(S10-R10)*100/R10</f>
        <v>1.85185185185185</v>
      </c>
      <c r="T27" s="24" t="n">
        <f aca="false">+(T10-S10)*100/S10</f>
        <v>-0.909090909090909</v>
      </c>
      <c r="U27" s="24" t="n">
        <f aca="false">+(U10-T10)*100/T10</f>
        <v>0.917431192660551</v>
      </c>
      <c r="V27" s="24" t="n">
        <f aca="false">+(V10-U10)*100/U10</f>
        <v>3.63636363636364</v>
      </c>
      <c r="W27" s="24" t="n">
        <f aca="false">+(W10-V10)*100/V10</f>
        <v>5.26315789473684</v>
      </c>
      <c r="X27" s="24" t="n">
        <f aca="false">+(X10-W10)*100/W10</f>
        <v>9.16666666666667</v>
      </c>
      <c r="Y27" s="24" t="n">
        <f aca="false">+(Y10-X10)*100/X10</f>
        <v>10.6870229007634</v>
      </c>
      <c r="Z27" s="24" t="n">
        <f aca="false">+(Z10-Y10)*100/Y10</f>
        <v>11.0344827586207</v>
      </c>
      <c r="AA27" s="24" t="n">
        <f aca="false">+(AA10-Z10)*100/Z10</f>
        <v>3.72670807453416</v>
      </c>
      <c r="AB27" s="24" t="n">
        <f aca="false">+(AB10-AA10)*100/AA10</f>
        <v>32.3353293413174</v>
      </c>
      <c r="AC27" s="24" t="n">
        <f aca="false">+(AC10-AB10)*100/AB10</f>
        <v>25.3393665158371</v>
      </c>
      <c r="AD27" s="24" t="n">
        <f aca="false">+(AD10-AC10)*100/AC10</f>
        <v>8.66425992779783</v>
      </c>
      <c r="AE27" s="24" t="n">
        <f aca="false">+(AE10-AD10)*100/AD10</f>
        <v>3.65448504983389</v>
      </c>
      <c r="AF27" s="24" t="n">
        <f aca="false">+(AF10-AE10)*100/AE10</f>
        <v>1.28205128205128</v>
      </c>
      <c r="AG27" s="24" t="n">
        <f aca="false">+(AG10-AF10)*100/AF10</f>
        <v>0.316455696202532</v>
      </c>
      <c r="AH27" s="24" t="n">
        <f aca="false">+(AH10-AG10)*100/AG10</f>
        <v>-1.89274447949527</v>
      </c>
      <c r="AI27" s="24" t="n">
        <f aca="false">+(AI10-AH10)*100/AH10</f>
        <v>-0.643086816720257</v>
      </c>
      <c r="AJ27" s="24" t="n">
        <f aca="false">+(AJ10-AI10)*100/AI10</f>
        <v>0.323624595469256</v>
      </c>
      <c r="AK27" s="24" t="n">
        <f aca="false">+(AK10-AJ10)*100/AJ10</f>
        <v>0.645161290322581</v>
      </c>
      <c r="AL27" s="24" t="n">
        <f aca="false">+(AL10-AK10)*100/AK10</f>
        <v>1.6025641025641</v>
      </c>
      <c r="AM27" s="24" t="n">
        <f aca="false">+(AM10-AL10)*100/AL10</f>
        <v>3.78548895899054</v>
      </c>
      <c r="AN27" s="24" t="n">
        <f aca="false">+(AN10-AM10)*100/AM10</f>
        <v>4.55927051671733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6.97674418604651</v>
      </c>
      <c r="D28" s="24" t="n">
        <f aca="false">+(D11-C11)*100/C11</f>
        <v>9.78260869565217</v>
      </c>
      <c r="E28" s="24" t="n">
        <f aca="false">+(E11-D11)*100/D11</f>
        <v>0</v>
      </c>
      <c r="F28" s="24" t="n">
        <f aca="false">+(F11-E11)*100/E11</f>
        <v>-1.98019801980198</v>
      </c>
      <c r="G28" s="24" t="n">
        <f aca="false">+(G11-F11)*100/F11</f>
        <v>0</v>
      </c>
      <c r="H28" s="24" t="n">
        <f aca="false">+(H11-G11)*100/G11</f>
        <v>7.07070707070707</v>
      </c>
      <c r="I28" s="24" t="n">
        <f aca="false">+(I11-H11)*100/H11</f>
        <v>3.77358490566038</v>
      </c>
      <c r="J28" s="24" t="n">
        <f aca="false">+(J11-I11)*100/I11</f>
        <v>15.4545454545455</v>
      </c>
      <c r="K28" s="24" t="n">
        <f aca="false">+(K11-J11)*100/J11</f>
        <v>13.3858267716535</v>
      </c>
      <c r="L28" s="24" t="n">
        <f aca="false">+(L11-K11)*100/K11</f>
        <v>20.1388888888889</v>
      </c>
      <c r="M28" s="24" t="n">
        <f aca="false">+(M11-L11)*100/L11</f>
        <v>15.028901734104</v>
      </c>
      <c r="N28" s="24" t="n">
        <f aca="false">+(N11-M11)*100/M11</f>
        <v>10.0502512562814</v>
      </c>
      <c r="O28" s="24" t="n">
        <f aca="false">+(O11-N11)*100/N11</f>
        <v>15.5251141552511</v>
      </c>
      <c r="P28" s="24" t="n">
        <f aca="false">+(P11-O11)*100/O11</f>
        <v>13.0434782608696</v>
      </c>
      <c r="Q28" s="24" t="n">
        <f aca="false">+(Q11-P11)*100/P11</f>
        <v>2.7972027972028</v>
      </c>
      <c r="R28" s="24" t="n">
        <f aca="false">+(R11-Q11)*100/Q11</f>
        <v>1.02040816326531</v>
      </c>
      <c r="S28" s="24" t="n">
        <f aca="false">+(S11-R11)*100/R11</f>
        <v>0</v>
      </c>
      <c r="T28" s="24" t="n">
        <f aca="false">+(T11-S11)*100/S11</f>
        <v>0.673400673400673</v>
      </c>
      <c r="U28" s="24" t="n">
        <f aca="false">+(U11-T11)*100/T11</f>
        <v>2.34113712374582</v>
      </c>
      <c r="V28" s="24" t="n">
        <f aca="false">+(V11-U11)*100/U11</f>
        <v>1.96078431372549</v>
      </c>
      <c r="W28" s="24" t="n">
        <f aca="false">+(W11-V11)*100/V11</f>
        <v>7.69230769230769</v>
      </c>
      <c r="X28" s="24" t="n">
        <f aca="false">+(X11-W11)*100/W11</f>
        <v>10.1190476190476</v>
      </c>
      <c r="Y28" s="24" t="n">
        <f aca="false">+(Y11-X11)*100/X11</f>
        <v>12.1621621621622</v>
      </c>
      <c r="Z28" s="24" t="n">
        <f aca="false">+(Z11-Y11)*100/Y11</f>
        <v>13.2530120481928</v>
      </c>
      <c r="AA28" s="24" t="n">
        <f aca="false">+(AA11-Z11)*100/Z11</f>
        <v>27.8723404255319</v>
      </c>
      <c r="AB28" s="24" t="n">
        <f aca="false">+(AB11-AA11)*100/AA11</f>
        <v>29.2845257903494</v>
      </c>
      <c r="AC28" s="24" t="n">
        <f aca="false">+(AC11-AB11)*100/AB11</f>
        <v>21.2355212355212</v>
      </c>
      <c r="AD28" s="24" t="n">
        <f aca="false">+(AD11-AC11)*100/AC11</f>
        <v>5.9447983014862</v>
      </c>
      <c r="AE28" s="24" t="n">
        <f aca="false">+(AE11-AD11)*100/AD11</f>
        <v>7.11422845691383</v>
      </c>
      <c r="AF28" s="24" t="n">
        <f aca="false">+(AF11-AE11)*100/AE11</f>
        <v>1.49672591206735</v>
      </c>
      <c r="AG28" s="24" t="n">
        <f aca="false">+(AG11-AF11)*100/AF11</f>
        <v>2.02764976958525</v>
      </c>
      <c r="AH28" s="24" t="n">
        <f aca="false">+(AH11-AG11)*100/AG11</f>
        <v>3.3423667570009</v>
      </c>
      <c r="AI28" s="24" t="n">
        <f aca="false">+(AI11-AH11)*100/AH11</f>
        <v>-7.25524475524476</v>
      </c>
      <c r="AJ28" s="24" t="n">
        <f aca="false">+(AJ11-AI11)*100/AI11</f>
        <v>8.67106503298775</v>
      </c>
      <c r="AK28" s="24" t="n">
        <f aca="false">+(AK11-AJ11)*100/AJ11</f>
        <v>0.520381613183001</v>
      </c>
      <c r="AL28" s="24" t="n">
        <f aca="false">+(AL11-AK11)*100/AK11</f>
        <v>2.32959447799827</v>
      </c>
      <c r="AM28" s="24" t="n">
        <f aca="false">+(AM11-AL11)*100/AL11</f>
        <v>5.22765598650928</v>
      </c>
      <c r="AN28" s="24" t="n">
        <f aca="false">+(AN11-AM11)*100/AM11</f>
        <v>5.92948717948718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9.09090909090909</v>
      </c>
      <c r="D29" s="24" t="n">
        <f aca="false">+(D12-C12)*100/C12</f>
        <v>9.61538461538462</v>
      </c>
      <c r="E29" s="24" t="n">
        <f aca="false">+(E12-D12)*100/D12</f>
        <v>7.01754385964912</v>
      </c>
      <c r="F29" s="24" t="n">
        <f aca="false">+(F12-E12)*100/E12</f>
        <v>2.73224043715847</v>
      </c>
      <c r="G29" s="24" t="n">
        <f aca="false">+(G12-F12)*100/F12</f>
        <v>6.91489361702128</v>
      </c>
      <c r="H29" s="24" t="n">
        <f aca="false">+(H12-G12)*100/G12</f>
        <v>12.4378109452736</v>
      </c>
      <c r="I29" s="24" t="n">
        <f aca="false">+(I12-H12)*100/H12</f>
        <v>13.716814159292</v>
      </c>
      <c r="J29" s="24" t="n">
        <f aca="false">+(J12-I12)*100/I12</f>
        <v>21.7898832684825</v>
      </c>
      <c r="K29" s="24" t="n">
        <f aca="false">+(K12-J12)*100/J12</f>
        <v>20.4472843450479</v>
      </c>
      <c r="L29" s="24" t="n">
        <f aca="false">+(L12-K12)*100/K12</f>
        <v>12.7320954907162</v>
      </c>
      <c r="M29" s="24" t="n">
        <f aca="false">+(M12-L12)*100/L12</f>
        <v>15.0588235294118</v>
      </c>
      <c r="N29" s="24" t="n">
        <f aca="false">+(N12-M12)*100/M12</f>
        <v>14.1104294478528</v>
      </c>
      <c r="O29" s="24" t="n">
        <f aca="false">+(O12-N12)*100/N12</f>
        <v>12.1863799283154</v>
      </c>
      <c r="P29" s="24" t="n">
        <f aca="false">+(P12-O12)*100/O12</f>
        <v>11.8210862619808</v>
      </c>
      <c r="Q29" s="24" t="n">
        <f aca="false">+(Q12-P12)*100/P12</f>
        <v>10.4285714285714</v>
      </c>
      <c r="R29" s="24" t="n">
        <f aca="false">+(R12-Q12)*100/Q12</f>
        <v>8.40879689521345</v>
      </c>
      <c r="S29" s="24" t="n">
        <f aca="false">+(S12-R12)*100/R12</f>
        <v>7.04057279236277</v>
      </c>
      <c r="T29" s="24" t="n">
        <f aca="false">+(T12-S12)*100/S12</f>
        <v>7.35785953177258</v>
      </c>
      <c r="U29" s="24" t="n">
        <f aca="false">+(U12-T12)*100/T12</f>
        <v>7.26895119418484</v>
      </c>
      <c r="V29" s="24" t="n">
        <f aca="false">+(V12-U12)*100/U12</f>
        <v>8.80929332042594</v>
      </c>
      <c r="W29" s="24" t="n">
        <f aca="false">+(W12-V12)*100/V12</f>
        <v>10.0533807829181</v>
      </c>
      <c r="X29" s="24" t="n">
        <f aca="false">+(X12-W12)*100/W12</f>
        <v>12.5303152789006</v>
      </c>
      <c r="Y29" s="24" t="n">
        <f aca="false">+(Y12-X12)*100/X12</f>
        <v>12.4281609195402</v>
      </c>
      <c r="Z29" s="24" t="n">
        <f aca="false">+(Z12-Y12)*100/Y12</f>
        <v>13.7380191693291</v>
      </c>
      <c r="AA29" s="24" t="n">
        <f aca="false">+(AA12-Z12)*100/Z12</f>
        <v>13.5393258426966</v>
      </c>
      <c r="AB29" s="24" t="n">
        <f aca="false">+(AB12-AA12)*100/AA12</f>
        <v>16.2295893122217</v>
      </c>
      <c r="AC29" s="24" t="n">
        <f aca="false">+(AC12-AB12)*100/AB12</f>
        <v>17.6670923797361</v>
      </c>
      <c r="AD29" s="24" t="n">
        <f aca="false">+(AD12-AC12)*100/AC12</f>
        <v>13.5311143270622</v>
      </c>
      <c r="AE29" s="24" t="n">
        <f aca="false">+(AE12-AD12)*100/AD12</f>
        <v>9.81516889738687</v>
      </c>
      <c r="AF29" s="24" t="n">
        <f aca="false">+(AF12-AE12)*100/AE12</f>
        <v>8.15438189204875</v>
      </c>
      <c r="AG29" s="24" t="n">
        <f aca="false">+(AG12-AF12)*100/AF12</f>
        <v>6.89562650925678</v>
      </c>
      <c r="AH29" s="24" t="n">
        <f aca="false">+(AH12-AG12)*100/AG12</f>
        <v>6.40060240963855</v>
      </c>
      <c r="AI29" s="24" t="n">
        <f aca="false">+(AI12-AH12)*100/AH12</f>
        <v>5.54376032083038</v>
      </c>
      <c r="AJ29" s="24" t="n">
        <f aca="false">+(AJ12-AI12)*100/AI12</f>
        <v>5.27492177022798</v>
      </c>
      <c r="AK29" s="24" t="n">
        <f aca="false">+(AK12-AJ12)*100/AJ12</f>
        <v>5.37154989384289</v>
      </c>
      <c r="AL29" s="24" t="n">
        <f aca="false">+(AL12-AK12)*100/AK12</f>
        <v>5.39995970179327</v>
      </c>
      <c r="AM29" s="24" t="n">
        <f aca="false">+(AM12-AL12)*100/AL12</f>
        <v>5.60122347543491</v>
      </c>
      <c r="AN29" s="24" t="n">
        <f aca="false">+(AN12-AM12)*100/AM12</f>
        <v>4.92396813902969</v>
      </c>
    </row>
    <row r="30" s="26" customFormat="true" ht="18" hidden="false" customHeight="false" outlineLevel="0" collapsed="false">
      <c r="A30" s="24" t="s">
        <v>14</v>
      </c>
      <c r="B30" s="24"/>
      <c r="C30" s="24" t="n">
        <f aca="false">+(C13-B13)*100/B13</f>
        <v>5.26315789473684</v>
      </c>
      <c r="D30" s="24" t="n">
        <f aca="false">+(D13-C13)*100/C13</f>
        <v>4.4</v>
      </c>
      <c r="E30" s="24" t="n">
        <f aca="false">+(E13-D13)*100/D13</f>
        <v>1.78799489144317</v>
      </c>
      <c r="F30" s="24" t="n">
        <f aca="false">+(F13-E13)*100/E13</f>
        <v>-1.44291091593476</v>
      </c>
      <c r="G30" s="24" t="n">
        <f aca="false">+(G13-F13)*100/F13</f>
        <v>-1.27307447485678</v>
      </c>
      <c r="H30" s="24" t="n">
        <f aca="false">+(H13-G13)*100/G13</f>
        <v>1.1605415860735</v>
      </c>
      <c r="I30" s="24" t="n">
        <f aca="false">+(I13-H13)*100/H13</f>
        <v>3.5691523263225</v>
      </c>
      <c r="J30" s="24" t="n">
        <f aca="false">+(J13-I13)*100/I13</f>
        <v>6.09230769230769</v>
      </c>
      <c r="K30" s="24" t="n">
        <f aca="false">+(K13-J13)*100/J13</f>
        <v>7.01856148491879</v>
      </c>
      <c r="L30" s="24" t="n">
        <f aca="false">+(L13-K13)*100/K13</f>
        <v>7.20867208672087</v>
      </c>
      <c r="M30" s="24" t="n">
        <f aca="false">+(M13-L13)*100/L13</f>
        <v>0.252780586450961</v>
      </c>
      <c r="N30" s="24" t="n">
        <f aca="false">+(N13-M13)*100/M13</f>
        <v>12.9601613716591</v>
      </c>
      <c r="O30" s="24" t="n">
        <f aca="false">+(O13-N13)*100/N13</f>
        <v>16.3839285714286</v>
      </c>
      <c r="P30" s="24" t="n">
        <f aca="false">+(P13-O13)*100/O13</f>
        <v>7.55657844265439</v>
      </c>
      <c r="Q30" s="24" t="n">
        <f aca="false">+(Q13-P13)*100/P13</f>
        <v>7.5962910128388</v>
      </c>
      <c r="R30" s="24" t="n">
        <f aca="false">+(R13-Q13)*100/Q13</f>
        <v>5.07126284388465</v>
      </c>
      <c r="S30" s="24" t="n">
        <f aca="false">+(S13-R13)*100/R13</f>
        <v>3.18611987381704</v>
      </c>
      <c r="T30" s="24" t="n">
        <f aca="false">+(T13-S13)*100/S13</f>
        <v>2.29287679608682</v>
      </c>
      <c r="U30" s="24" t="n">
        <f aca="false">+(U13-T13)*100/T13</f>
        <v>2.48057381948595</v>
      </c>
      <c r="V30" s="24" t="n">
        <f aca="false">+(V13-U13)*100/U13</f>
        <v>5.30766987459901</v>
      </c>
      <c r="W30" s="24" t="n">
        <f aca="false">+(W13-V13)*100/V13</f>
        <v>9.36028800886181</v>
      </c>
      <c r="X30" s="24" t="n">
        <f aca="false">+(X13-W13)*100/W13</f>
        <v>14.6619397315776</v>
      </c>
      <c r="Y30" s="24" t="n">
        <f aca="false">+(Y13-X13)*100/X13</f>
        <v>17.0053003533569</v>
      </c>
      <c r="Z30" s="24" t="n">
        <f aca="false">+(Z13-Y13)*100/Y13</f>
        <v>17.5726689316723</v>
      </c>
      <c r="AA30" s="24" t="n">
        <f aca="false">+(AA13-Z13)*100/Z13</f>
        <v>6.38946861454487</v>
      </c>
      <c r="AB30" s="24" t="n">
        <f aca="false">+(AB13-AA13)*100/AA13</f>
        <v>14.0033197525275</v>
      </c>
      <c r="AC30" s="24" t="n">
        <f aca="false">+(AC13-AB13)*100/AB13</f>
        <v>17.3395102581072</v>
      </c>
      <c r="AD30" s="24" t="n">
        <f aca="false">+(AD13-AC13)*100/AC13</f>
        <v>10.5922165820643</v>
      </c>
      <c r="AE30" s="24" t="n">
        <f aca="false">+(AE13-AD13)*100/AD13</f>
        <v>-0.418196654426765</v>
      </c>
      <c r="AF30" s="24" t="n">
        <f aca="false">+(AF13-AE13)*100/AE13</f>
        <v>2.08952166342313</v>
      </c>
      <c r="AG30" s="24" t="n">
        <f aca="false">+(AG13-AF13)*100/AF13</f>
        <v>-1.08357580014046</v>
      </c>
      <c r="AH30" s="24" t="n">
        <f aca="false">+(AH13-AG13)*100/AG13</f>
        <v>-3.57034181965717</v>
      </c>
      <c r="AI30" s="24" t="n">
        <f aca="false">+(AI13-AH13)*100/AH13</f>
        <v>-2.5244556642474</v>
      </c>
      <c r="AJ30" s="24" t="n">
        <f aca="false">+(AJ13-AI13)*100/AI13</f>
        <v>-0.86327829934175</v>
      </c>
      <c r="AK30" s="24" t="n">
        <f aca="false">+(AK13-AJ13)*100/AJ13</f>
        <v>0.718406443888103</v>
      </c>
      <c r="AL30" s="24" t="n">
        <f aca="false">+(AL13-AK13)*100/AK13</f>
        <v>1.40494974602832</v>
      </c>
      <c r="AM30" s="24" t="n">
        <f aca="false">+(AM13-AL13)*100/AL13</f>
        <v>4.3909197484813</v>
      </c>
      <c r="AN30" s="24" t="n">
        <f aca="false">+(AN13-AM13)*100/AM13</f>
        <v>5.32924961715161</v>
      </c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7.090788601723</v>
      </c>
      <c r="D31" s="27" t="n">
        <f aca="false">+(D14-C14)*100/C14</f>
        <v>5.44554455445545</v>
      </c>
      <c r="E31" s="27" t="n">
        <f aca="false">+(E14-D14)*100/D14</f>
        <v>2.11267605633803</v>
      </c>
      <c r="F31" s="27" t="n">
        <f aca="false">+(F14-E14)*100/E14</f>
        <v>0.977011494252874</v>
      </c>
      <c r="G31" s="27" t="n">
        <f aca="false">+(G14-F14)*100/F14</f>
        <v>2.78884462151394</v>
      </c>
      <c r="H31" s="27" t="n">
        <f aca="false">+(H14-G14)*100/G14</f>
        <v>7.25359911406423</v>
      </c>
      <c r="I31" s="27" t="n">
        <f aca="false">+(I14-H14)*100/H14</f>
        <v>10.0154878678369</v>
      </c>
      <c r="J31" s="27" t="n">
        <f aca="false">+(J14-I14)*100/I14</f>
        <v>11.6846550915063</v>
      </c>
      <c r="K31" s="27" t="n">
        <f aca="false">+(K14-J14)*100/J14</f>
        <v>9.95798319327731</v>
      </c>
      <c r="L31" s="27" t="n">
        <f aca="false">+(L14-K14)*100/K14</f>
        <v>9.93504012227742</v>
      </c>
      <c r="M31" s="27" t="n">
        <f aca="false">+(M14-L14)*100/L14</f>
        <v>13.9728884254432</v>
      </c>
      <c r="N31" s="27" t="n">
        <f aca="false">+(N14-M14)*100/M14</f>
        <v>6.09942055504727</v>
      </c>
      <c r="O31" s="27" t="n">
        <f aca="false">+(O14-N14)*100/N14</f>
        <v>-6.17993676343777</v>
      </c>
      <c r="P31" s="27" t="n">
        <f aca="false">+(P14-O14)*100/O14</f>
        <v>13.1127450980392</v>
      </c>
      <c r="Q31" s="27" t="n">
        <f aca="false">+(Q14-P14)*100/P14</f>
        <v>5.87757313109426</v>
      </c>
      <c r="R31" s="27" t="n">
        <f aca="false">+(R14-Q14)*100/Q14</f>
        <v>0.511639805576874</v>
      </c>
      <c r="S31" s="27" t="n">
        <f aca="false">+(S14-R14)*100/R14</f>
        <v>9.08628149656401</v>
      </c>
      <c r="T31" s="27" t="n">
        <f aca="false">+(T14-S14)*100/S14</f>
        <v>1.02659822678488</v>
      </c>
      <c r="U31" s="27" t="n">
        <f aca="false">+(U14-T14)*100/T14</f>
        <v>1.36258660508083</v>
      </c>
      <c r="V31" s="27" t="n">
        <f aca="false">+(V14-U14)*100/U14</f>
        <v>5.60492139439508</v>
      </c>
      <c r="W31" s="27" t="n">
        <f aca="false">+(W14-V14)*100/V14</f>
        <v>9.16936353829558</v>
      </c>
      <c r="X31" s="27" t="n">
        <f aca="false">+(X14-W14)*100/W14</f>
        <v>9.9802371541502</v>
      </c>
      <c r="Y31" s="27" t="n">
        <f aca="false">+(Y14-X14)*100/X14</f>
        <v>11.51841868823</v>
      </c>
      <c r="Z31" s="27" t="n">
        <f aca="false">+(Z14-Y14)*100/Y14</f>
        <v>14.3893006767644</v>
      </c>
      <c r="AA31" s="27" t="n">
        <f aca="false">+(AA14-Z14)*100/Z14</f>
        <v>12.9877447527821</v>
      </c>
      <c r="AB31" s="27" t="n">
        <f aca="false">+(AB14-AA14)*100/AA14</f>
        <v>21.1320284253834</v>
      </c>
      <c r="AC31" s="27" t="n">
        <f aca="false">+(AC14-AB14)*100/AB14</f>
        <v>23.4458624948539</v>
      </c>
      <c r="AD31" s="27" t="n">
        <f aca="false">+(AD14-AC14)*100/AC14</f>
        <v>3.78522594630649</v>
      </c>
      <c r="AE31" s="27" t="n">
        <f aca="false">+(AE14-AD14)*100/AD14</f>
        <v>2.26542416452442</v>
      </c>
      <c r="AF31" s="27" t="n">
        <f aca="false">+(AF14-AE14)*100/AE14</f>
        <v>2.11311861743912</v>
      </c>
      <c r="AG31" s="27" t="n">
        <f aca="false">+(AG14-AF14)*100/AF14</f>
        <v>0.361566274328795</v>
      </c>
      <c r="AH31" s="27" t="n">
        <f aca="false">+(AH14-AG14)*100/AG14</f>
        <v>-1.45638509888088</v>
      </c>
      <c r="AI31" s="27" t="n">
        <f aca="false">+(AI14-AH14)*100/AH14</f>
        <v>-0.70784069695084</v>
      </c>
      <c r="AJ31" s="27" t="n">
        <f aca="false">+(AJ14-AI14)*100/AI14</f>
        <v>0.258519388954172</v>
      </c>
      <c r="AK31" s="27" t="n">
        <f aca="false">+(AK14-AJ14)*100/AJ14</f>
        <v>1.36740115643069</v>
      </c>
      <c r="AL31" s="27" t="n">
        <f aca="false">+(AL14-AK14)*100/AK14</f>
        <v>1.91166268403607</v>
      </c>
      <c r="AM31" s="27" t="n">
        <f aca="false">+(AM14-AL14)*100/AL14</f>
        <v>3.92557295212162</v>
      </c>
      <c r="AN31" s="27" t="n">
        <f aca="false">+(AN14-AM14)*100/AM14</f>
        <v>4.38136826783115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6.27552545074211</v>
      </c>
      <c r="D32" s="29" t="n">
        <f aca="false">+(D15-C15)*100/C15</f>
        <v>6.25175742806261</v>
      </c>
      <c r="E32" s="29" t="n">
        <f aca="false">+(E15-D15)*100/D15</f>
        <v>4.09315455187015</v>
      </c>
      <c r="F32" s="29" t="n">
        <f aca="false">+(F15-E15)*100/E15</f>
        <v>2.27118644067797</v>
      </c>
      <c r="G32" s="29" t="n">
        <f aca="false">+(G15-F15)*100/F15</f>
        <v>4.08518395757375</v>
      </c>
      <c r="H32" s="29" t="n">
        <f aca="false">+(H15-G15)*100/G15</f>
        <v>6.35299737282064</v>
      </c>
      <c r="I32" s="29" t="n">
        <f aca="false">+(I15-H15)*100/H15</f>
        <v>8.73568380866831</v>
      </c>
      <c r="J32" s="29" t="n">
        <f aca="false">+(J15-I15)*100/I15</f>
        <v>10.8701638441415</v>
      </c>
      <c r="K32" s="29" t="n">
        <f aca="false">+(K15-J15)*100/J15</f>
        <v>12.9835454827693</v>
      </c>
      <c r="L32" s="29" t="n">
        <f aca="false">+(L15-K15)*100/K15</f>
        <v>13.4095405583645</v>
      </c>
      <c r="M32" s="29" t="n">
        <f aca="false">+(M15-L15)*100/L15</f>
        <v>12.3861213413452</v>
      </c>
      <c r="N32" s="29" t="n">
        <f aca="false">+(N15-M15)*100/M15</f>
        <v>7.60607105898586</v>
      </c>
      <c r="O32" s="29" t="n">
        <f aca="false">+(O15-N15)*100/N15</f>
        <v>8.17438692098093</v>
      </c>
      <c r="P32" s="29" t="n">
        <f aca="false">+(P15-O15)*100/O15</f>
        <v>8.38272336642466</v>
      </c>
      <c r="Q32" s="29" t="n">
        <f aca="false">+(Q15-P15)*100/P15</f>
        <v>9.13223281725281</v>
      </c>
      <c r="R32" s="29" t="n">
        <f aca="false">+(R15-Q15)*100/Q15</f>
        <v>6.24784691992108</v>
      </c>
      <c r="S32" s="29" t="n">
        <f aca="false">+(S15-R15)*100/R15</f>
        <v>4.63950952072157</v>
      </c>
      <c r="T32" s="29" t="n">
        <f aca="false">+(T15-S15)*100/S15</f>
        <v>2.74084507042254</v>
      </c>
      <c r="U32" s="29" t="n">
        <f aca="false">+(U15-T15)*100/T15</f>
        <v>3.16946782551476</v>
      </c>
      <c r="V32" s="29" t="n">
        <f aca="false">+(V15-U15)*100/U15</f>
        <v>6.71290759786335</v>
      </c>
      <c r="W32" s="29" t="n">
        <f aca="false">+(W15-V15)*100/V15</f>
        <v>9.77462333457851</v>
      </c>
      <c r="X32" s="29" t="n">
        <f aca="false">+(X15-W15)*100/W15</f>
        <v>12.2549909255898</v>
      </c>
      <c r="Y32" s="29" t="n">
        <f aca="false">+(Y15-X15)*100/X15</f>
        <v>11.3233094862778</v>
      </c>
      <c r="Z32" s="29" t="n">
        <f aca="false">+(Z15-Y15)*100/Y15</f>
        <v>11.905237360443</v>
      </c>
      <c r="AA32" s="29" t="n">
        <f aca="false">+(AA15-Z15)*100/Z15</f>
        <v>10.5770322664374</v>
      </c>
      <c r="AB32" s="29" t="n">
        <f aca="false">+(AB15-AA15)*100/AA15</f>
        <v>14.4623916200871</v>
      </c>
      <c r="AC32" s="29" t="n">
        <f aca="false">+(AC15-AB15)*100/AB15</f>
        <v>13.3848579228669</v>
      </c>
      <c r="AD32" s="29" t="n">
        <f aca="false">+(AD15-AC15)*100/AC15</f>
        <v>6.92711159341653</v>
      </c>
      <c r="AE32" s="29" t="n">
        <f aca="false">+(AE15-AD15)*100/AD15</f>
        <v>3.95382273342355</v>
      </c>
      <c r="AF32" s="29" t="n">
        <f aca="false">+(AF15-AE15)*100/AE15</f>
        <v>4.668876866127</v>
      </c>
      <c r="AG32" s="29" t="n">
        <f aca="false">+(AG15-AF15)*100/AF15</f>
        <v>4.54223059957444</v>
      </c>
      <c r="AH32" s="29" t="n">
        <f aca="false">+(AH15-AG15)*100/AG15</f>
        <v>2.0065428725441</v>
      </c>
      <c r="AI32" s="29" t="n">
        <f aca="false">+(AI15-AH15)*100/AH15</f>
        <v>1.35572218628425</v>
      </c>
      <c r="AJ32" s="29" t="n">
        <f aca="false">+(AJ15-AI15)*100/AI15</f>
        <v>1.88592745741382</v>
      </c>
      <c r="AK32" s="29" t="n">
        <f aca="false">+(AK15-AJ15)*100/AJ15</f>
        <v>3.04826941231483</v>
      </c>
      <c r="AL32" s="29" t="n">
        <f aca="false">+(AL15-AK15)*100/AK15</f>
        <v>3.23550060788712</v>
      </c>
      <c r="AM32" s="29" t="n">
        <f aca="false">+(AM15-AL15)*100/AL15</f>
        <v>4.33415991441154</v>
      </c>
      <c r="AN32" s="29" t="n">
        <f aca="false">+(AN15-AM15)*100/AM15</f>
        <v>3.96731397502444</v>
      </c>
    </row>
  </sheetData>
  <printOptions headings="false" gridLines="tru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8T08:59:08Z</dcterms:created>
  <dc:creator>EAPD</dc:creator>
  <dc:description/>
  <dc:language>en-US</dc:language>
  <cp:lastModifiedBy>KY</cp:lastModifiedBy>
  <cp:lastPrinted>2009-05-22T12:02:49Z</cp:lastPrinted>
  <dcterms:modified xsi:type="dcterms:W3CDTF">2015-10-21T08:50:42Z</dcterms:modified>
  <cp:revision>0</cp:revision>
  <dc:subject/>
  <dc:title/>
</cp:coreProperties>
</file>